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S 116" sheetId="1" state="visible" r:id="rId2"/>
    <sheet name="BS 117" sheetId="2" state="visible" r:id="rId3"/>
    <sheet name="BS 118" sheetId="3" state="visible" r:id="rId4"/>
    <sheet name="BS 119" sheetId="4" state="visible" r:id="rId5"/>
    <sheet name="BS 120" sheetId="5" state="visible" r:id="rId6"/>
  </sheets>
  <definedNames>
    <definedName function="false" hidden="false" localSheetId="0" name="_xlnm.Print_Area" vbProcedure="false">'BS 116'!$A$1:$D$36</definedName>
    <definedName function="false" hidden="false" localSheetId="1" name="_xlnm.Print_Area" vbProcedure="false">'BS 117'!$A$1:$H$60</definedName>
    <definedName function="false" hidden="false" localSheetId="2" name="_xlnm.Print_Area" vbProcedure="false">'BS 118'!$A$1:$K$37</definedName>
    <definedName function="false" hidden="false" localSheetId="3" name="_xlnm.Print_Area" vbProcedure="false">'BS 119'!$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9">
  <si>
    <t xml:space="preserve">UBND XÃ ĐỨC ĐỒNG</t>
  </si>
  <si>
    <t xml:space="preserve">Biểu số 116/CK TC-NSNN</t>
  </si>
  <si>
    <t xml:space="preserve">CÂN ĐỐI QUYẾT TOÁN NGÂN SÁCH XÃ NĂM 2018</t>
  </si>
  <si>
    <t xml:space="preserve">(Quyết toán đã được Hội đồng nhân dân phê chuẩn)</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18</t>
  </si>
  <si>
    <t xml:space="preserve">Đơn vị:  1000 đồng</t>
  </si>
  <si>
    <t xml:space="preserve">DỰ TOÁN </t>
  </si>
  <si>
    <t xml:space="preserve">QUYẾT  TOÁN</t>
  </si>
  <si>
    <t xml:space="preserve">% SO SÁNH QT/DT</t>
  </si>
  <si>
    <t xml:space="preserve">THU</t>
  </si>
  <si>
    <t xml:space="preserve">NSNN</t>
  </si>
  <si>
    <t xml:space="preserve">NSX</t>
  </si>
  <si>
    <t xml:space="preserve">5 = 3/1</t>
  </si>
  <si>
    <t xml:space="preserve">6 = 4/2</t>
  </si>
  <si>
    <t xml:space="preserve">TỔNG THU</t>
  </si>
  <si>
    <t xml:space="preserve">I. Các khoản thu 100%</t>
  </si>
  <si>
    <t xml:space="preserve"> - Phí, lệ phí</t>
  </si>
  <si>
    <t xml:space="preserve"> - Lệ phí cấp GCN QSD đất</t>
  </si>
  <si>
    <t xml:space="preserve"> - Thu từ quỹ đất công ích và đất công</t>
  </si>
  <si>
    <t xml:space="preserve"> - Thu từ hoạt động kinh tế và sự nghiệp</t>
  </si>
  <si>
    <t xml:space="preserve"> - Đóng góp của nhân dân theo quy định</t>
  </si>
  <si>
    <t xml:space="preserve"> - Đóng góp tự nguyên của các tổ chức,
 cá nhân trong và ngoài nước</t>
  </si>
  <si>
    <t xml:space="preserve"> - Thu khác, phạt VPHC</t>
  </si>
  <si>
    <t xml:space="preserve">II. Các khoản thu phân chia theo tỷ lệ phần trăm</t>
  </si>
  <si>
    <t xml:space="preserve">1. Các khoản thu phân chia </t>
  </si>
  <si>
    <t xml:space="preserve"> - Thu từ tiền cấp đất</t>
  </si>
  <si>
    <t xml:space="preserve"> - Thuế nhà, đất</t>
  </si>
  <si>
    <t xml:space="preserve"> - Thuế môn bài thu từ cá nhân, hộ kinh doanh </t>
  </si>
  <si>
    <t xml:space="preserve"> - Thuế sử dụng đất phi nông nghiệp thu từ hộ gia đình</t>
  </si>
  <si>
    <t xml:space="preserve"> - Lệ phí trước bạ nhà, đất</t>
  </si>
  <si>
    <t xml:space="preserve"> - Thuế NQD, DN, HTX</t>
  </si>
  <si>
    <t xml:space="preserve"> - Thuế NQD, cá thệ, hộ gđ, TNDN, TNCN</t>
  </si>
  <si>
    <t xml:space="preserve">III. Thu bổ sung từ ngân sách cấp trên</t>
  </si>
  <si>
    <t xml:space="preserve"> - Bổ sung cân đối </t>
  </si>
  <si>
    <t xml:space="preserve"> - Bổ sung có mục tiêu </t>
  </si>
  <si>
    <t xml:space="preserve"> IV. Thu chuyển nguồn NS năm trước</t>
  </si>
  <si>
    <t xml:space="preserve">V. Thu kết dư ngân sách năm trước</t>
  </si>
  <si>
    <t xml:space="preserve">IV. Viện trợ không hoàn lại trực tiếp cho xã (nếu có)</t>
  </si>
  <si>
    <t xml:space="preserve">Biểu số 118/CK TC-NSNN</t>
  </si>
  <si>
    <t xml:space="preserve">QUYẾT TOÁN CHI NGÂN SÁCH XÃ NĂM 2018</t>
  </si>
  <si>
    <t xml:space="preserve">Đơn vị: 1000đồng</t>
  </si>
  <si>
    <t xml:space="preserve">STT</t>
  </si>
  <si>
    <t xml:space="preserve">SO SÁNH QT/DT (%)</t>
  </si>
  <si>
    <t xml:space="preserve">TỔNG SỐ</t>
  </si>
  <si>
    <t xml:space="preserve">ĐẦU TƯ PHÁT TRIỂN</t>
  </si>
  <si>
    <t xml:space="preserve">THƯỜNG XUYÊN</t>
  </si>
  <si>
    <t xml:space="preserve">A</t>
  </si>
  <si>
    <t xml:space="preserve">B</t>
  </si>
  <si>
    <t xml:space="preserve">1</t>
  </si>
  <si>
    <t xml:space="preserve">2</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Biểu số 119/CK TC-NSNN</t>
  </si>
  <si>
    <r>
      <rPr>
        <b val="true"/>
        <sz val="12"/>
        <color rgb="FF000000"/>
        <rFont val="Arial"/>
        <family val="2"/>
      </rPr>
      <t xml:space="preserve">QUYẾT TOÁN CHI ĐẦU TƯ PHÁT TRIỂN</t>
    </r>
    <r>
      <rPr>
        <b val="true"/>
        <vertAlign val="superscript"/>
        <sz val="12"/>
        <color rgb="FF000000"/>
        <rFont val="Arial"/>
        <family val="2"/>
      </rPr>
      <t xml:space="preserve">(1)</t>
    </r>
    <r>
      <rPr>
        <b val="true"/>
        <sz val="12"/>
        <color rgb="FF000000"/>
        <rFont val="Arial"/>
        <family val="2"/>
      </rPr>
      <t xml:space="preserve"> NĂM 2018</t>
    </r>
  </si>
  <si>
    <t xml:space="preserve">TT</t>
  </si>
  <si>
    <t xml:space="preserve">Tên công trình</t>
  </si>
  <si>
    <t xml:space="preserve">Thời gian khởi công - hoàn thành</t>
  </si>
  <si>
    <t xml:space="preserve">Tổng dự toán được duyệt</t>
  </si>
  <si>
    <t xml:space="preserve">Giá trị thực hiện từ 01/01 đến 31/12/2017</t>
  </si>
  <si>
    <t xml:space="preserve">Giá trị đã thanh toán năm 2018</t>
  </si>
  <si>
    <t xml:space="preserve">Ghi chú</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Cơ chế xi măng</t>
  </si>
  <si>
    <t xml:space="preserve">I</t>
  </si>
  <si>
    <t xml:space="preserve">CHI ĐẦU TƯ XDCB NSĐP</t>
  </si>
  <si>
    <t xml:space="preserve">CÔNG TRÌNH CHUYỂN TIẾP</t>
  </si>
  <si>
    <r>
      <rPr>
        <sz val="12"/>
        <rFont val="Times New Roman"/>
        <family val="1"/>
      </rPr>
      <t xml:space="preserve">Nhà làm việc 2 tầng và các hạng mục phụ trợ Trạm Y tế: </t>
    </r>
    <r>
      <rPr>
        <b val="true"/>
        <i val="true"/>
        <sz val="12"/>
        <rFont val="Times New Roman"/>
        <family val="1"/>
      </rPr>
      <t xml:space="preserve">(MDA: 7496763)</t>
    </r>
  </si>
  <si>
    <t xml:space="preserve">10/2015-4/2016</t>
  </si>
  <si>
    <r>
      <rPr>
        <sz val="12"/>
        <rFont val="Times New Roman"/>
        <family val="1"/>
      </rPr>
      <t xml:space="preserve">Nâng cấp nhà văn phòng 1 tầng thành 2 tâng mầm non </t>
    </r>
    <r>
      <rPr>
        <b val="true"/>
        <i val="true"/>
        <sz val="12"/>
        <rFont val="Times New Roman"/>
        <family val="1"/>
      </rPr>
      <t xml:space="preserve">(MDA: 7465139)</t>
    </r>
  </si>
  <si>
    <r>
      <rPr>
        <sz val="12"/>
        <rFont val="Times New Roman"/>
        <family val="1"/>
      </rPr>
      <t xml:space="preserve">Nhà công vụ trường tiểu học: </t>
    </r>
    <r>
      <rPr>
        <b val="true"/>
        <i val="true"/>
        <sz val="12"/>
        <rFont val="Times New Roman"/>
        <family val="1"/>
      </rPr>
      <t xml:space="preserve">(MDA: 7070774)</t>
    </r>
  </si>
  <si>
    <r>
      <rPr>
        <sz val="12"/>
        <rFont val="Times New Roman"/>
        <family val="1"/>
      </rPr>
      <t xml:space="preserve">Đường nội đồng xã Đức Đồng 2017 - Đường cấp phối: </t>
    </r>
    <r>
      <rPr>
        <b val="true"/>
        <i val="true"/>
        <sz val="12"/>
        <rFont val="Times New Roman"/>
        <family val="1"/>
      </rPr>
      <t xml:space="preserve">(MDA: 7692793)</t>
    </r>
  </si>
  <si>
    <r>
      <rPr>
        <sz val="12"/>
        <rFont val="Times New Roman"/>
        <family val="1"/>
      </rPr>
      <t xml:space="preserve">Đường giao thông nội đồng xã Đức Đồng  </t>
    </r>
    <r>
      <rPr>
        <b val="true"/>
        <i val="true"/>
        <sz val="12"/>
        <rFont val="Times New Roman"/>
        <family val="1"/>
      </rPr>
      <t xml:space="preserve">(MDA: 7645709)</t>
    </r>
  </si>
  <si>
    <r>
      <rPr>
        <sz val="12"/>
        <rFont val="Times New Roman"/>
        <family val="1"/>
      </rPr>
      <t xml:space="preserve">Nhà bảo vệ trường tiểu học </t>
    </r>
    <r>
      <rPr>
        <b val="true"/>
        <i val="true"/>
        <sz val="12"/>
        <rFont val="Times New Roman"/>
        <family val="1"/>
      </rPr>
      <t xml:space="preserve">(MDA: 7730438)</t>
    </r>
  </si>
  <si>
    <r>
      <rPr>
        <sz val="10"/>
        <rFont val="Arial"/>
        <family val="2"/>
      </rPr>
      <t xml:space="preserve">Nhà đa chức năng trường Đồng Lạng </t>
    </r>
    <r>
      <rPr>
        <b val="true"/>
        <i val="true"/>
        <sz val="10"/>
        <rFont val="Arial"/>
        <family val="2"/>
      </rPr>
      <t xml:space="preserve">(MDA: 7412871)</t>
    </r>
  </si>
  <si>
    <t xml:space="preserve">CÔNG TRÌNH KHỞI CÔNG MỚI</t>
  </si>
  <si>
    <r>
      <rPr>
        <sz val="11"/>
        <color rgb="FF000000"/>
        <rFont val="Times New Roman"/>
        <family val="1"/>
      </rPr>
      <t xml:space="preserve">Nâng cấp đường Giao thông thôn Đồng Tâm – xã Đức Đồng: </t>
    </r>
    <r>
      <rPr>
        <b val="true"/>
        <i val="true"/>
        <sz val="11"/>
        <color rgb="FF000000"/>
        <rFont val="Times New Roman"/>
        <family val="1"/>
      </rPr>
      <t xml:space="preserve">(MDA: 7725337)</t>
    </r>
  </si>
  <si>
    <r>
      <rPr>
        <sz val="12"/>
        <rFont val="Times New Roman"/>
        <family val="1"/>
      </rPr>
      <t xml:space="preserve">Đường bê tông trục thôn Thanh Sơn và Phúc Hòa xã Đức Đồng năm 2018: </t>
    </r>
    <r>
      <rPr>
        <b val="true"/>
        <i val="true"/>
        <sz val="12"/>
        <rFont val="Times New Roman"/>
        <family val="1"/>
      </rPr>
      <t xml:space="preserve">(MDA: 7692792)</t>
    </r>
  </si>
  <si>
    <r>
      <rPr>
        <sz val="11"/>
        <color rgb="FF000000"/>
        <rFont val="Times New Roman"/>
        <family val="1"/>
      </rPr>
      <t xml:space="preserve">Hoàn trả hàng rào xây cho các hộ Giải phóng mặt bằng đường Nội vùng xã Đức Đồng: </t>
    </r>
    <r>
      <rPr>
        <b val="true"/>
        <i val="true"/>
        <sz val="11"/>
        <color rgb="FF000000"/>
        <rFont val="Times New Roman"/>
        <family val="1"/>
      </rPr>
      <t xml:space="preserve">(MDA: 7725338)</t>
    </r>
  </si>
  <si>
    <r>
      <rPr>
        <sz val="12"/>
        <rFont val="Times New Roman"/>
        <family val="1"/>
      </rPr>
      <t xml:space="preserve">Đường GTNT- GTNĐ xã Đức Đồng năm 2018: </t>
    </r>
    <r>
      <rPr>
        <b val="true"/>
        <i val="true"/>
        <sz val="12"/>
        <rFont val="Times New Roman"/>
        <family val="1"/>
      </rPr>
      <t xml:space="preserve">(MDA: 7731894)</t>
    </r>
  </si>
  <si>
    <t xml:space="preserve">Ghi thu- ghi chi xi măng GTNT-GTNĐ, kênh mương 2018</t>
  </si>
  <si>
    <t xml:space="preserve">II</t>
  </si>
  <si>
    <t xml:space="preserve">CÔNG TRÌNH SỬ DỤNG NGUỒN TPCP NĂM TRƯỚC</t>
  </si>
  <si>
    <r>
      <rPr>
        <sz val="12"/>
        <color rgb="FF000000"/>
        <rFont val="Times New Roman"/>
        <family val="1"/>
      </rPr>
      <t xml:space="preserve">Trường Tiểu học xã Đức Đồng: Nhà đa chức năng 2 tầng 6 phòng học. </t>
    </r>
    <r>
      <rPr>
        <b val="true"/>
        <i val="true"/>
        <sz val="12"/>
        <color rgb="FF000000"/>
        <rFont val="Times New Roman"/>
        <family val="1"/>
      </rPr>
      <t xml:space="preserve">(Mã dự án: 7627573)</t>
    </r>
  </si>
  <si>
    <t xml:space="preserve">Biểu số 120/CK TC-NSNN</t>
  </si>
  <si>
    <t xml:space="preserve">THỰC HIỆN THU, CHI CÁC HOẠT ĐỘNG TÀI CHÍNH KHÁC NĂM 2018</t>
  </si>
  <si>
    <t xml:space="preserve">KẾ HOẠCH</t>
  </si>
  <si>
    <t xml:space="preserve">THỰC HIỆN</t>
  </si>
  <si>
    <t xml:space="preserve">CHI</t>
  </si>
  <si>
    <t xml:space="preserve">CHÊNH LỆCH (+) (-)</t>
  </si>
  <si>
    <t xml:space="preserve">1. Các quỹ tài chính nhà nước ngoài ngân sách </t>
  </si>
  <si>
    <t xml:space="preserve"> - An ninh quốc phòng</t>
  </si>
  <si>
    <t xml:space="preserve"> - Đền ơn đáp nghĩa</t>
  </si>
  <si>
    <t xml:space="preserve"> - Bảo trợ trẻ em</t>
  </si>
  <si>
    <t xml:space="preserve"> - Phòng chóng thiên tai</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 #,##0_-;_-* \-??_-;_-@_-"/>
    <numFmt numFmtId="168" formatCode="_-* #,##0.0_-;\-* #,##0.0_-;_-* \-??_-;_-@_-"/>
    <numFmt numFmtId="169" formatCode="_(* #,##0.0_);_(* \(#,##0.0\);_(* \-?_);_(@_)"/>
    <numFmt numFmtId="170" formatCode="0.0"/>
    <numFmt numFmtId="171" formatCode="General"/>
    <numFmt numFmtId="172" formatCode="_(* #,##0.0_);_(* \(#,##0.0\);_(* \-??_);_(@_)"/>
  </numFmts>
  <fonts count="32">
    <font>
      <sz val="12"/>
      <name val="Times New Roman"/>
      <family val="0"/>
    </font>
    <font>
      <sz val="10"/>
      <name val="Arial"/>
      <family val="0"/>
    </font>
    <font>
      <sz val="10"/>
      <name val="Arial"/>
      <family val="0"/>
    </font>
    <font>
      <sz val="10"/>
      <name val="Arial"/>
      <family val="0"/>
    </font>
    <font>
      <sz val="10"/>
      <name val="Arial"/>
      <family val="2"/>
    </font>
    <font>
      <sz val="13"/>
      <name val=".VnTime"/>
      <family val="2"/>
    </font>
    <font>
      <b val="true"/>
      <sz val="12"/>
      <color rgb="FF000000"/>
      <name val="Arial"/>
      <family val="2"/>
    </font>
    <font>
      <b val="true"/>
      <sz val="10"/>
      <color rgb="FF000000"/>
      <name val="Arial"/>
      <family val="2"/>
    </font>
    <font>
      <i val="true"/>
      <sz val="12"/>
      <color rgb="FF000000"/>
      <name val="Arial"/>
      <family val="2"/>
    </font>
    <font>
      <i val="true"/>
      <sz val="10"/>
      <color rgb="FF000000"/>
      <name val="Arial"/>
      <family val="2"/>
    </font>
    <font>
      <b val="true"/>
      <sz val="12"/>
      <name val="Arial"/>
      <family val="2"/>
    </font>
    <font>
      <sz val="12"/>
      <name val="Times New Roman"/>
      <family val="1"/>
    </font>
    <font>
      <sz val="12"/>
      <name val="Arial"/>
      <family val="2"/>
    </font>
    <font>
      <vertAlign val="superscript"/>
      <sz val="12"/>
      <name val="Arial"/>
      <family val="2"/>
    </font>
    <font>
      <b val="true"/>
      <sz val="10"/>
      <name val="Arial"/>
      <family val="2"/>
    </font>
    <font>
      <b val="true"/>
      <sz val="11"/>
      <name val="Times New Roman"/>
      <family val="1"/>
    </font>
    <font>
      <b val="true"/>
      <i val="true"/>
      <sz val="12"/>
      <name val="Arial"/>
      <family val="2"/>
    </font>
    <font>
      <sz val="11"/>
      <name val="Times New Roman"/>
      <family val="1"/>
    </font>
    <font>
      <b val="true"/>
      <sz val="12"/>
      <name val="Times New Roman"/>
      <family val="1"/>
    </font>
    <font>
      <sz val="10"/>
      <name val="Times New Roman"/>
      <family val="1"/>
    </font>
    <font>
      <sz val="10"/>
      <color rgb="FF000000"/>
      <name val="Arial"/>
      <family val="2"/>
    </font>
    <font>
      <b val="true"/>
      <vertAlign val="superscript"/>
      <sz val="12"/>
      <color rgb="FF000000"/>
      <name val="Arial"/>
      <family val="2"/>
    </font>
    <font>
      <sz val="10"/>
      <name val=".VnTime"/>
      <family val="2"/>
    </font>
    <font>
      <b val="true"/>
      <sz val="10"/>
      <name val=".VnTime"/>
      <family val="2"/>
    </font>
    <font>
      <b val="true"/>
      <i val="true"/>
      <sz val="12"/>
      <name val="Times New Roman"/>
      <family val="1"/>
    </font>
    <font>
      <b val="true"/>
      <i val="true"/>
      <sz val="10"/>
      <name val="Arial"/>
      <family val="2"/>
    </font>
    <font>
      <sz val="11"/>
      <color rgb="FF000000"/>
      <name val="Times New Roman"/>
      <family val="1"/>
    </font>
    <font>
      <b val="true"/>
      <i val="true"/>
      <sz val="11"/>
      <color rgb="FF000000"/>
      <name val="Times New Roman"/>
      <family val="1"/>
    </font>
    <font>
      <sz val="12"/>
      <color rgb="FF000000"/>
      <name val="Times New Roman"/>
      <family val="1"/>
    </font>
    <font>
      <b val="true"/>
      <i val="true"/>
      <sz val="12"/>
      <color rgb="FF000000"/>
      <name val="Times New Roman"/>
      <family val="1"/>
    </font>
    <font>
      <sz val="14"/>
      <name val=".VnTime"/>
      <family val="2"/>
    </font>
    <font>
      <sz val="10"/>
      <color rgb="FF000000"/>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5" fontId="12" fillId="0" borderId="9"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7" fontId="23" fillId="0" borderId="1" xfId="21"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7" fontId="22"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Worksheet in Thong_tu_60_2003_TT_BTC ( Ke toan NS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0234375" defaultRowHeight="15.6" zeroHeight="false" outlineLevelRow="0" outlineLevelCol="0"/>
  <cols>
    <col collapsed="false" customWidth="true" hidden="false" outlineLevel="0" max="1" min="1" style="0" width="30.09"/>
    <col collapsed="false" customWidth="true" hidden="false" outlineLevel="0" max="2" min="2" style="0" width="16.59"/>
    <col collapsed="false" customWidth="true" hidden="false" outlineLevel="0" max="3" min="3" style="0" width="20.19"/>
    <col collapsed="false" customWidth="true" hidden="false" outlineLevel="0" max="4" min="4" style="0" width="16.49"/>
    <col collapsed="false" customWidth="true" hidden="false" outlineLevel="0" max="5" min="5" style="0" width="11.09"/>
  </cols>
  <sheetData>
    <row r="1" customFormat="false" ht="18.75" hidden="false" customHeight="true" outlineLevel="0" collapsed="false">
      <c r="A1" s="1" t="s">
        <v>0</v>
      </c>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9.25" hidden="false" customHeight="true" outlineLevel="0" collapsed="false">
      <c r="A6" s="7" t="s">
        <v>5</v>
      </c>
      <c r="B6" s="7" t="s">
        <v>6</v>
      </c>
      <c r="C6" s="7" t="s">
        <v>7</v>
      </c>
      <c r="D6" s="7" t="s">
        <v>6</v>
      </c>
    </row>
    <row r="7" s="8" customFormat="true" ht="19.5" hidden="false" customHeight="true" outlineLevel="0" collapsed="false">
      <c r="A7" s="7" t="s">
        <v>8</v>
      </c>
      <c r="B7" s="9" t="n">
        <f aca="false">B8+B10+B12+B15+B17</f>
        <v>12068068</v>
      </c>
      <c r="C7" s="7" t="s">
        <v>9</v>
      </c>
      <c r="D7" s="10" t="n">
        <f aca="false">SUM(D8:D12)</f>
        <v>12057727</v>
      </c>
    </row>
    <row r="8" s="8" customFormat="true" ht="19.5" hidden="false" customHeight="true" outlineLevel="0" collapsed="false">
      <c r="A8" s="11" t="s">
        <v>10</v>
      </c>
      <c r="B8" s="12" t="n">
        <v>439244</v>
      </c>
      <c r="C8" s="11" t="s">
        <v>11</v>
      </c>
      <c r="D8" s="12" t="n">
        <v>3089092</v>
      </c>
    </row>
    <row r="9" s="8" customFormat="true" ht="19.5" hidden="false" customHeight="true" outlineLevel="0" collapsed="false">
      <c r="A9" s="11"/>
      <c r="B9" s="12"/>
      <c r="C9" s="11"/>
      <c r="D9" s="12"/>
    </row>
    <row r="10" s="8" customFormat="true" ht="19.5" hidden="false" customHeight="true" outlineLevel="0" collapsed="false">
      <c r="A10" s="11" t="s">
        <v>12</v>
      </c>
      <c r="B10" s="12" t="n">
        <v>2108925</v>
      </c>
      <c r="C10" s="11" t="s">
        <v>13</v>
      </c>
      <c r="D10" s="12" t="n">
        <v>7089348</v>
      </c>
    </row>
    <row r="11" s="8" customFormat="true" ht="19.5" hidden="false" customHeight="true" outlineLevel="0" collapsed="false">
      <c r="A11" s="11"/>
      <c r="B11" s="12"/>
      <c r="C11" s="11"/>
      <c r="D11" s="12"/>
    </row>
    <row r="12" s="8" customFormat="true" ht="63" hidden="false" customHeight="true" outlineLevel="0" collapsed="false">
      <c r="A12" s="11" t="s">
        <v>14</v>
      </c>
      <c r="B12" s="13" t="n">
        <f aca="false">SUM(B13:B14)</f>
        <v>7445193</v>
      </c>
      <c r="C12" s="14" t="s">
        <v>15</v>
      </c>
      <c r="D12" s="13" t="n">
        <v>1879287</v>
      </c>
    </row>
    <row r="13" s="8" customFormat="true" ht="19.5" hidden="false" customHeight="true" outlineLevel="0" collapsed="false">
      <c r="A13" s="11" t="s">
        <v>16</v>
      </c>
      <c r="B13" s="13" t="n">
        <v>3932347</v>
      </c>
      <c r="C13" s="11"/>
      <c r="D13" s="11"/>
    </row>
    <row r="14" s="8" customFormat="true" ht="19.5" hidden="false" customHeight="true" outlineLevel="0" collapsed="false">
      <c r="A14" s="11" t="s">
        <v>17</v>
      </c>
      <c r="B14" s="13" t="n">
        <v>3512846</v>
      </c>
      <c r="C14" s="11"/>
      <c r="D14" s="11"/>
    </row>
    <row r="15" s="8" customFormat="true" ht="39.75" hidden="false" customHeight="true" outlineLevel="0" collapsed="false">
      <c r="A15" s="11" t="s">
        <v>18</v>
      </c>
      <c r="B15" s="13" t="n">
        <v>77980</v>
      </c>
      <c r="C15" s="11" t="s">
        <v>19</v>
      </c>
      <c r="D15" s="11"/>
    </row>
    <row r="16" s="8" customFormat="true" ht="19.5" hidden="false" customHeight="true" outlineLevel="0" collapsed="false">
      <c r="A16" s="11" t="s">
        <v>20</v>
      </c>
      <c r="B16" s="11"/>
      <c r="C16" s="11"/>
      <c r="D16" s="11"/>
    </row>
    <row r="17" s="8" customFormat="true" ht="40.5" hidden="false" customHeight="true" outlineLevel="0" collapsed="false">
      <c r="A17" s="11" t="s">
        <v>21</v>
      </c>
      <c r="B17" s="15" t="n">
        <v>1996726</v>
      </c>
      <c r="C17" s="11"/>
      <c r="D17" s="11"/>
    </row>
    <row r="18" customFormat="false" ht="19.5" hidden="false" customHeight="true" outlineLevel="0" collapsed="false">
      <c r="A18" s="16" t="s">
        <v>22</v>
      </c>
      <c r="B18" s="17" t="n">
        <f aca="false">B7-D7</f>
        <v>10341</v>
      </c>
      <c r="C18" s="18"/>
      <c r="D18" s="19"/>
    </row>
    <row r="19" customFormat="false" ht="42.75" hidden="false" customHeight="true" outlineLevel="0" collapsed="false">
      <c r="A19" s="20" t="s">
        <v>23</v>
      </c>
      <c r="B19" s="20"/>
      <c r="C19" s="20"/>
      <c r="D19" s="20"/>
    </row>
    <row r="20" customFormat="false" ht="15.6" hidden="false" customHeight="false" outlineLevel="0" collapsed="false">
      <c r="A20" s="21"/>
    </row>
  </sheetData>
  <mergeCells count="12">
    <mergeCell ref="C1:D1"/>
    <mergeCell ref="A3:D3"/>
    <mergeCell ref="A4:D4"/>
    <mergeCell ref="A8:A9"/>
    <mergeCell ref="B8:B9"/>
    <mergeCell ref="C8:C9"/>
    <mergeCell ref="D8:D9"/>
    <mergeCell ref="A10:A11"/>
    <mergeCell ref="B10:B11"/>
    <mergeCell ref="C10:C11"/>
    <mergeCell ref="D10:D11"/>
    <mergeCell ref="A19:D19"/>
  </mergeCells>
  <printOptions headings="false" gridLines="false" gridLinesSet="true" horizontalCentered="false" verticalCentered="false"/>
  <pageMargins left="0.429861111111111" right="0.220138888888889"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140" topLeftCell="A1" activePane="bottomLeft" state="split"/>
      <selection pane="topLeft" activeCell="A6" activeCellId="0" sqref="A6"/>
      <selection pane="bottomLeft" activeCell="B36" activeCellId="0" sqref="B36"/>
    </sheetView>
  </sheetViews>
  <sheetFormatPr defaultColWidth="8.90234375" defaultRowHeight="15.6" zeroHeight="false" outlineLevelRow="0" outlineLevelCol="0"/>
  <cols>
    <col collapsed="false" customWidth="true" hidden="false" outlineLevel="0" max="1" min="1" style="0" width="3.99"/>
    <col collapsed="false" customWidth="true" hidden="false" outlineLevel="0" max="2" min="2" style="0" width="42.69"/>
    <col collapsed="false" customWidth="true" hidden="false" outlineLevel="0" max="3" min="3" style="0" width="16.29"/>
    <col collapsed="false" customWidth="true" hidden="false" outlineLevel="0" max="4" min="4" style="0" width="18.99"/>
    <col collapsed="false" customWidth="true" hidden="false" outlineLevel="0" max="5" min="5" style="0" width="17.59"/>
    <col collapsed="false" customWidth="true" hidden="false" outlineLevel="0" max="6" min="6" style="0" width="18.39"/>
    <col collapsed="false" customWidth="true" hidden="false" outlineLevel="0" max="7" min="7" style="0" width="8.49"/>
    <col collapsed="false" customWidth="true" hidden="false" outlineLevel="0" max="8" min="8" style="0" width="7.49"/>
    <col collapsed="false" customWidth="true" hidden="false" outlineLevel="0" max="9" min="9" style="0" width="12.69"/>
  </cols>
  <sheetData>
    <row r="1" customFormat="false" ht="15.6" hidden="false" customHeight="true" outlineLevel="0" collapsed="false">
      <c r="A1" s="22" t="s">
        <v>0</v>
      </c>
      <c r="B1" s="22"/>
      <c r="C1" s="22"/>
      <c r="F1" s="2" t="s">
        <v>24</v>
      </c>
      <c r="G1" s="2"/>
      <c r="H1" s="2"/>
    </row>
    <row r="2" customFormat="false" ht="15.6" hidden="false" customHeight="false" outlineLevel="0" collapsed="false">
      <c r="A2" s="3"/>
    </row>
    <row r="3" customFormat="false" ht="15.6" hidden="false" customHeight="false" outlineLevel="0" collapsed="false">
      <c r="A3" s="4" t="s">
        <v>25</v>
      </c>
      <c r="B3" s="4"/>
      <c r="C3" s="4"/>
      <c r="D3" s="4"/>
      <c r="E3" s="4"/>
      <c r="F3" s="4"/>
      <c r="G3" s="4"/>
      <c r="H3" s="4"/>
    </row>
    <row r="4" customFormat="false" ht="15.6" hidden="false" customHeight="false" outlineLevel="0" collapsed="false">
      <c r="A4" s="5" t="s">
        <v>3</v>
      </c>
      <c r="B4" s="5"/>
      <c r="C4" s="5"/>
      <c r="D4" s="5"/>
      <c r="E4" s="5"/>
      <c r="F4" s="5"/>
      <c r="G4" s="5"/>
      <c r="H4" s="5"/>
    </row>
    <row r="5" customFormat="false" ht="15.6" hidden="false" customHeight="false" outlineLevel="0" collapsed="false">
      <c r="F5" s="23" t="s">
        <v>26</v>
      </c>
      <c r="G5" s="23"/>
      <c r="H5" s="23"/>
    </row>
    <row r="6" customFormat="false" ht="20.25" hidden="false" customHeight="true" outlineLevel="0" collapsed="false">
      <c r="A6" s="24" t="s">
        <v>5</v>
      </c>
      <c r="B6" s="24"/>
      <c r="C6" s="24" t="s">
        <v>27</v>
      </c>
      <c r="D6" s="24"/>
      <c r="E6" s="24" t="s">
        <v>28</v>
      </c>
      <c r="F6" s="24"/>
      <c r="G6" s="24" t="s">
        <v>29</v>
      </c>
      <c r="H6" s="24"/>
    </row>
    <row r="7" customFormat="false" ht="15.6" hidden="false" customHeight="false" outlineLevel="0" collapsed="false">
      <c r="A7" s="24"/>
      <c r="B7" s="24"/>
      <c r="C7" s="25" t="s">
        <v>30</v>
      </c>
      <c r="D7" s="25" t="s">
        <v>30</v>
      </c>
      <c r="E7" s="25" t="s">
        <v>30</v>
      </c>
      <c r="F7" s="25" t="s">
        <v>30</v>
      </c>
      <c r="G7" s="25" t="s">
        <v>30</v>
      </c>
      <c r="H7" s="25" t="s">
        <v>30</v>
      </c>
    </row>
    <row r="8" customFormat="false" ht="19.5" hidden="false" customHeight="true" outlineLevel="0" collapsed="false">
      <c r="A8" s="24"/>
      <c r="B8" s="24"/>
      <c r="C8" s="26" t="s">
        <v>31</v>
      </c>
      <c r="D8" s="26" t="s">
        <v>32</v>
      </c>
      <c r="E8" s="26" t="s">
        <v>31</v>
      </c>
      <c r="F8" s="26" t="s">
        <v>32</v>
      </c>
      <c r="G8" s="26" t="s">
        <v>31</v>
      </c>
      <c r="H8" s="26" t="s">
        <v>32</v>
      </c>
    </row>
    <row r="9" s="30" customFormat="true" ht="19.5" hidden="false" customHeight="true" outlineLevel="0" collapsed="false">
      <c r="A9" s="24"/>
      <c r="B9" s="24"/>
      <c r="C9" s="27" t="n">
        <v>1</v>
      </c>
      <c r="D9" s="27" t="n">
        <v>2</v>
      </c>
      <c r="E9" s="27" t="n">
        <v>3</v>
      </c>
      <c r="F9" s="28" t="n">
        <v>4</v>
      </c>
      <c r="G9" s="27" t="s">
        <v>33</v>
      </c>
      <c r="H9" s="29" t="s">
        <v>34</v>
      </c>
      <c r="I9" s="30" t="n">
        <v>8282.6</v>
      </c>
    </row>
    <row r="10" s="30" customFormat="true" ht="22.8" hidden="false" customHeight="true" outlineLevel="0" collapsed="false">
      <c r="A10" s="31" t="s">
        <v>35</v>
      </c>
      <c r="B10" s="31"/>
      <c r="C10" s="32" t="n">
        <f aca="false">C11+C19+C28+C31+C32</f>
        <v>6357318000</v>
      </c>
      <c r="D10" s="32" t="n">
        <f aca="false">D11+D19+D28+D31+D32</f>
        <v>5608318000</v>
      </c>
      <c r="E10" s="32" t="n">
        <f aca="false">E11+E19+E28+E31+E32</f>
        <v>13140469297</v>
      </c>
      <c r="F10" s="32" t="n">
        <f aca="false">F11+F19+F28+F31+F32</f>
        <v>12068068626</v>
      </c>
      <c r="G10" s="33" t="n">
        <f aca="false">E10/C10*100</f>
        <v>206.698316758734</v>
      </c>
      <c r="H10" s="33" t="n">
        <f aca="false">F10/D10*100</f>
        <v>215.181603931874</v>
      </c>
      <c r="I10" s="34" t="n">
        <f aca="false">I9-D9</f>
        <v>8280.6</v>
      </c>
    </row>
    <row r="11" s="38" customFormat="true" ht="22.8" hidden="false" customHeight="true" outlineLevel="0" collapsed="false">
      <c r="A11" s="35" t="s">
        <v>36</v>
      </c>
      <c r="B11" s="35"/>
      <c r="C11" s="36" t="n">
        <f aca="false">SUM(C12:C18)</f>
        <v>265000000</v>
      </c>
      <c r="D11" s="36" t="n">
        <f aca="false">SUM(D12:D18)</f>
        <v>265000000</v>
      </c>
      <c r="E11" s="36" t="n">
        <f aca="false">SUM(E12:E18)</f>
        <v>439244000</v>
      </c>
      <c r="F11" s="36" t="n">
        <f aca="false">SUM(F12:F18)</f>
        <v>439244000</v>
      </c>
      <c r="G11" s="37" t="n">
        <f aca="false">E11/C11*100</f>
        <v>165.752452830189</v>
      </c>
      <c r="H11" s="37" t="n">
        <f aca="false">F11/D11*100</f>
        <v>165.752452830189</v>
      </c>
      <c r="I11" s="38" t="n">
        <f aca="false">252-170</f>
        <v>82</v>
      </c>
    </row>
    <row r="12" s="38" customFormat="true" ht="22.8" hidden="false" customHeight="true" outlineLevel="0" collapsed="false">
      <c r="A12" s="39" t="s">
        <v>37</v>
      </c>
      <c r="B12" s="39"/>
      <c r="C12" s="40" t="n">
        <v>95000000</v>
      </c>
      <c r="D12" s="40" t="n">
        <v>95000000</v>
      </c>
      <c r="E12" s="40" t="n">
        <f aca="false">20408000</f>
        <v>20408000</v>
      </c>
      <c r="F12" s="40" t="n">
        <f aca="false">E12</f>
        <v>20408000</v>
      </c>
      <c r="G12" s="41" t="n">
        <f aca="false">E12/C12*100</f>
        <v>21.4821052631579</v>
      </c>
      <c r="H12" s="41" t="n">
        <f aca="false">F12/D12*100</f>
        <v>21.4821052631579</v>
      </c>
    </row>
    <row r="13" s="38" customFormat="true" ht="22.8" hidden="false" customHeight="true" outlineLevel="0" collapsed="false">
      <c r="A13" s="39" t="s">
        <v>38</v>
      </c>
      <c r="B13" s="39"/>
      <c r="C13" s="40"/>
      <c r="D13" s="40"/>
      <c r="E13" s="40" t="n">
        <f aca="false">10780000+5050000</f>
        <v>15830000</v>
      </c>
      <c r="F13" s="40" t="n">
        <f aca="false">E13</f>
        <v>15830000</v>
      </c>
      <c r="G13" s="41"/>
      <c r="H13" s="41"/>
    </row>
    <row r="14" s="38" customFormat="true" ht="22.8" hidden="false" customHeight="true" outlineLevel="0" collapsed="false">
      <c r="A14" s="39" t="s">
        <v>39</v>
      </c>
      <c r="B14" s="39"/>
      <c r="C14" s="40"/>
      <c r="D14" s="40"/>
      <c r="E14" s="40" t="n">
        <v>119810000</v>
      </c>
      <c r="F14" s="40" t="n">
        <f aca="false">E14</f>
        <v>119810000</v>
      </c>
      <c r="G14" s="41"/>
      <c r="H14" s="41"/>
    </row>
    <row r="15" s="38" customFormat="true" ht="22.8" hidden="false" customHeight="true" outlineLevel="0" collapsed="false">
      <c r="A15" s="39" t="s">
        <v>40</v>
      </c>
      <c r="B15" s="39"/>
      <c r="C15" s="40"/>
      <c r="D15" s="40"/>
      <c r="E15" s="40"/>
      <c r="F15" s="40"/>
      <c r="G15" s="41"/>
      <c r="H15" s="41"/>
    </row>
    <row r="16" s="30" customFormat="true" ht="22.8" hidden="false" customHeight="true" outlineLevel="0" collapsed="false">
      <c r="A16" s="42" t="s">
        <v>41</v>
      </c>
      <c r="B16" s="43"/>
      <c r="C16" s="40"/>
      <c r="D16" s="40"/>
      <c r="E16" s="40"/>
      <c r="F16" s="40"/>
      <c r="G16" s="41"/>
      <c r="H16" s="41"/>
    </row>
    <row r="17" s="38" customFormat="true" ht="31.2" hidden="false" customHeight="true" outlineLevel="0" collapsed="false">
      <c r="A17" s="44" t="s">
        <v>42</v>
      </c>
      <c r="B17" s="44"/>
      <c r="C17" s="40" t="n">
        <v>50000000</v>
      </c>
      <c r="D17" s="40" t="n">
        <f aca="false">C17</f>
        <v>50000000</v>
      </c>
      <c r="E17" s="40" t="n">
        <v>146330000</v>
      </c>
      <c r="F17" s="40" t="n">
        <f aca="false">E17</f>
        <v>146330000</v>
      </c>
      <c r="G17" s="41" t="n">
        <f aca="false">E17/C17*100</f>
        <v>292.66</v>
      </c>
      <c r="H17" s="41" t="n">
        <f aca="false">F17/D17*100</f>
        <v>292.66</v>
      </c>
    </row>
    <row r="18" s="38" customFormat="true" ht="21" hidden="false" customHeight="true" outlineLevel="0" collapsed="false">
      <c r="A18" s="39" t="s">
        <v>43</v>
      </c>
      <c r="B18" s="39"/>
      <c r="C18" s="40" t="n">
        <v>120000000</v>
      </c>
      <c r="D18" s="40" t="n">
        <f aca="false">C18</f>
        <v>120000000</v>
      </c>
      <c r="E18" s="40" t="n">
        <f aca="false">134866000+2000000</f>
        <v>136866000</v>
      </c>
      <c r="F18" s="40" t="n">
        <f aca="false">E18</f>
        <v>136866000</v>
      </c>
      <c r="G18" s="41" t="n">
        <f aca="false">E18/C18*100</f>
        <v>114.055</v>
      </c>
      <c r="H18" s="41" t="n">
        <f aca="false">F18/D18*100</f>
        <v>114.055</v>
      </c>
    </row>
    <row r="19" s="38" customFormat="true" ht="21" hidden="false" customHeight="true" outlineLevel="0" collapsed="false">
      <c r="A19" s="45" t="s">
        <v>44</v>
      </c>
      <c r="B19" s="45"/>
      <c r="C19" s="36" t="n">
        <f aca="false">C20</f>
        <v>2091700000</v>
      </c>
      <c r="D19" s="36" t="n">
        <f aca="false">D20</f>
        <v>1342700000</v>
      </c>
      <c r="E19" s="36" t="n">
        <f aca="false">E20</f>
        <v>3181325711</v>
      </c>
      <c r="F19" s="36" t="n">
        <f aca="false">F20</f>
        <v>2108925040</v>
      </c>
      <c r="G19" s="41" t="n">
        <f aca="false">E19/C19*100</f>
        <v>152.092829325429</v>
      </c>
      <c r="H19" s="41" t="n">
        <f aca="false">F19/D19*100</f>
        <v>157.065989424294</v>
      </c>
    </row>
    <row r="20" s="38" customFormat="true" ht="21" hidden="false" customHeight="true" outlineLevel="0" collapsed="false">
      <c r="A20" s="31" t="s">
        <v>45</v>
      </c>
      <c r="B20" s="31"/>
      <c r="C20" s="36" t="n">
        <f aca="false">SUM(C21:C27)</f>
        <v>2091700000</v>
      </c>
      <c r="D20" s="36" t="n">
        <f aca="false">SUM(D21:D27)</f>
        <v>1342700000</v>
      </c>
      <c r="E20" s="36" t="n">
        <f aca="false">SUM(E21:E27)</f>
        <v>3181325711</v>
      </c>
      <c r="F20" s="36" t="n">
        <f aca="false">SUM(F21:F27)</f>
        <v>2108925040</v>
      </c>
      <c r="G20" s="41" t="n">
        <f aca="false">E20/C20*100</f>
        <v>152.092829325429</v>
      </c>
      <c r="H20" s="41" t="n">
        <f aca="false">F20/D20*100</f>
        <v>157.065989424294</v>
      </c>
    </row>
    <row r="21" s="38" customFormat="true" ht="21" hidden="false" customHeight="true" outlineLevel="0" collapsed="false">
      <c r="A21" s="39" t="s">
        <v>46</v>
      </c>
      <c r="B21" s="39"/>
      <c r="C21" s="40" t="n">
        <v>1300000000</v>
      </c>
      <c r="D21" s="40" t="n">
        <f aca="false">C21*80/100</f>
        <v>1040000000</v>
      </c>
      <c r="E21" s="40" t="n">
        <v>2385200000</v>
      </c>
      <c r="F21" s="40" t="n">
        <f aca="false">E21*80/100</f>
        <v>1908160000</v>
      </c>
      <c r="G21" s="41" t="n">
        <f aca="false">E21/C21*100</f>
        <v>183.476923076923</v>
      </c>
      <c r="H21" s="41" t="n">
        <f aca="false">F21/D21*100</f>
        <v>183.476923076923</v>
      </c>
    </row>
    <row r="22" s="38" customFormat="true" ht="21" hidden="false" customHeight="true" outlineLevel="0" collapsed="false">
      <c r="A22" s="39" t="s">
        <v>47</v>
      </c>
      <c r="B22" s="39"/>
      <c r="C22" s="40" t="n">
        <v>20000000</v>
      </c>
      <c r="D22" s="40" t="n">
        <v>20000000</v>
      </c>
      <c r="E22" s="40" t="n">
        <v>12424000</v>
      </c>
      <c r="F22" s="40" t="n">
        <f aca="false">E22</f>
        <v>12424000</v>
      </c>
      <c r="G22" s="41" t="n">
        <f aca="false">E22/C22*100</f>
        <v>62.12</v>
      </c>
      <c r="H22" s="41" t="n">
        <f aca="false">F22/D22*100</f>
        <v>62.12</v>
      </c>
    </row>
    <row r="23" s="38" customFormat="true" ht="21" hidden="false" customHeight="true" outlineLevel="0" collapsed="false">
      <c r="A23" s="46" t="s">
        <v>48</v>
      </c>
      <c r="B23" s="46"/>
      <c r="C23" s="40" t="n">
        <v>25000000</v>
      </c>
      <c r="D23" s="40" t="n">
        <v>25000000</v>
      </c>
      <c r="E23" s="40" t="n">
        <v>12300000</v>
      </c>
      <c r="F23" s="40" t="n">
        <v>12300000</v>
      </c>
      <c r="G23" s="41" t="n">
        <f aca="false">E23/C23*100</f>
        <v>49.2</v>
      </c>
      <c r="H23" s="41" t="n">
        <f aca="false">F23/D23*100</f>
        <v>49.2</v>
      </c>
    </row>
    <row r="24" s="38" customFormat="true" ht="32.4" hidden="false" customHeight="true" outlineLevel="0" collapsed="false">
      <c r="A24" s="46" t="s">
        <v>49</v>
      </c>
      <c r="B24" s="46"/>
      <c r="C24" s="40" t="n">
        <v>1700000</v>
      </c>
      <c r="D24" s="40" t="n">
        <f aca="false">C24</f>
        <v>1700000</v>
      </c>
      <c r="E24" s="40" t="n">
        <v>1282558</v>
      </c>
      <c r="F24" s="40" t="n">
        <f aca="false">E24</f>
        <v>1282558</v>
      </c>
      <c r="G24" s="41" t="n">
        <f aca="false">E24/C24*100</f>
        <v>75.4445882352941</v>
      </c>
      <c r="H24" s="41" t="n">
        <f aca="false">F24/D24*100</f>
        <v>75.4445882352941</v>
      </c>
    </row>
    <row r="25" s="38" customFormat="true" ht="21" hidden="false" customHeight="true" outlineLevel="0" collapsed="false">
      <c r="A25" s="39" t="s">
        <v>50</v>
      </c>
      <c r="B25" s="39"/>
      <c r="C25" s="40" t="n">
        <v>45000000</v>
      </c>
      <c r="D25" s="40" t="n">
        <v>45000000</v>
      </c>
      <c r="E25" s="40" t="n">
        <v>20653550</v>
      </c>
      <c r="F25" s="40" t="n">
        <f aca="false">E25</f>
        <v>20653550</v>
      </c>
      <c r="G25" s="41" t="n">
        <f aca="false">E25/C25*100</f>
        <v>45.8967777777778</v>
      </c>
      <c r="H25" s="41" t="n">
        <f aca="false">F25/D25*100</f>
        <v>45.8967777777778</v>
      </c>
    </row>
    <row r="26" s="38" customFormat="true" ht="21" hidden="false" customHeight="true" outlineLevel="0" collapsed="false">
      <c r="A26" s="47" t="s">
        <v>51</v>
      </c>
      <c r="B26" s="47"/>
      <c r="C26" s="40" t="n">
        <v>558000000</v>
      </c>
      <c r="D26" s="40" t="n">
        <f aca="false">C26*20/100</f>
        <v>111600000</v>
      </c>
      <c r="E26" s="40" t="n">
        <v>690354649</v>
      </c>
      <c r="F26" s="40" t="n">
        <f aca="false">863874+136770800+156106+27294</f>
        <v>137818074</v>
      </c>
      <c r="G26" s="41" t="n">
        <f aca="false">E26/C26*100</f>
        <v>123.719471146953</v>
      </c>
      <c r="H26" s="41" t="n">
        <f aca="false">F26/D26*100</f>
        <v>123.492897849462</v>
      </c>
    </row>
    <row r="27" s="38" customFormat="true" ht="21" hidden="false" customHeight="true" outlineLevel="0" collapsed="false">
      <c r="A27" s="47" t="s">
        <v>52</v>
      </c>
      <c r="B27" s="47"/>
      <c r="C27" s="40" t="n">
        <v>142000000</v>
      </c>
      <c r="D27" s="40" t="n">
        <f aca="false">C27*70/100</f>
        <v>99400000</v>
      </c>
      <c r="E27" s="40" t="n">
        <v>59110954</v>
      </c>
      <c r="F27" s="40" t="n">
        <f aca="false">659056+347530+156200+300000+14804472+19600</f>
        <v>16286858</v>
      </c>
      <c r="G27" s="41" t="n">
        <f aca="false">E27/C27*100</f>
        <v>41.6274323943662</v>
      </c>
      <c r="H27" s="41" t="n">
        <f aca="false">F27/D27*100</f>
        <v>16.3851690140845</v>
      </c>
    </row>
    <row r="28" s="38" customFormat="true" ht="21" hidden="false" customHeight="true" outlineLevel="0" collapsed="false">
      <c r="A28" s="35" t="s">
        <v>53</v>
      </c>
      <c r="B28" s="35"/>
      <c r="C28" s="36" t="n">
        <f aca="false">C29+C30</f>
        <v>4000618000</v>
      </c>
      <c r="D28" s="36" t="n">
        <f aca="false">D29+D30</f>
        <v>4000618000</v>
      </c>
      <c r="E28" s="36" t="n">
        <f aca="false">E29+E30</f>
        <v>7445193000</v>
      </c>
      <c r="F28" s="36" t="n">
        <f aca="false">F29+F30</f>
        <v>7445193000</v>
      </c>
      <c r="G28" s="41" t="n">
        <f aca="false">E28/C28*100</f>
        <v>186.101072384317</v>
      </c>
      <c r="H28" s="41" t="n">
        <f aca="false">F28/D28*100</f>
        <v>186.101072384317</v>
      </c>
    </row>
    <row r="29" s="38" customFormat="true" ht="21" hidden="false" customHeight="true" outlineLevel="0" collapsed="false">
      <c r="A29" s="39" t="s">
        <v>54</v>
      </c>
      <c r="B29" s="39"/>
      <c r="C29" s="40" t="n">
        <v>4000618000</v>
      </c>
      <c r="D29" s="40" t="n">
        <f aca="false">C29</f>
        <v>4000618000</v>
      </c>
      <c r="E29" s="40" t="n">
        <v>3932347000</v>
      </c>
      <c r="F29" s="40" t="n">
        <f aca="false">E29</f>
        <v>3932347000</v>
      </c>
      <c r="G29" s="41" t="n">
        <f aca="false">E29/C29*100</f>
        <v>98.2934886560027</v>
      </c>
      <c r="H29" s="41" t="n">
        <f aca="false">F29/D29*100</f>
        <v>98.2934886560027</v>
      </c>
    </row>
    <row r="30" s="38" customFormat="true" ht="21.75" hidden="false" customHeight="true" outlineLevel="0" collapsed="false">
      <c r="A30" s="39" t="s">
        <v>55</v>
      </c>
      <c r="B30" s="39"/>
      <c r="C30" s="40"/>
      <c r="D30" s="40"/>
      <c r="E30" s="40" t="n">
        <v>3512846000</v>
      </c>
      <c r="F30" s="40" t="n">
        <f aca="false">E30</f>
        <v>3512846000</v>
      </c>
      <c r="G30" s="41"/>
      <c r="H30" s="41"/>
    </row>
    <row r="31" s="38" customFormat="true" ht="19.2" hidden="false" customHeight="true" outlineLevel="0" collapsed="false">
      <c r="A31" s="35" t="s">
        <v>56</v>
      </c>
      <c r="B31" s="35"/>
      <c r="C31" s="36"/>
      <c r="D31" s="36"/>
      <c r="E31" s="36" t="n">
        <v>1996726586</v>
      </c>
      <c r="F31" s="36" t="n">
        <f aca="false">E31</f>
        <v>1996726586</v>
      </c>
      <c r="G31" s="37"/>
      <c r="H31" s="37"/>
    </row>
    <row r="32" s="38" customFormat="true" ht="19.2" hidden="false" customHeight="true" outlineLevel="0" collapsed="false">
      <c r="A32" s="35" t="s">
        <v>57</v>
      </c>
      <c r="B32" s="35"/>
      <c r="C32" s="36"/>
      <c r="D32" s="36"/>
      <c r="E32" s="36" t="n">
        <v>77980000</v>
      </c>
      <c r="F32" s="36" t="n">
        <f aca="false">E32</f>
        <v>77980000</v>
      </c>
      <c r="G32" s="37"/>
      <c r="H32" s="37"/>
    </row>
    <row r="33" customFormat="false" ht="28.8" hidden="false" customHeight="true" outlineLevel="0" collapsed="false">
      <c r="A33" s="45" t="s">
        <v>58</v>
      </c>
      <c r="B33" s="45"/>
      <c r="C33" s="43"/>
      <c r="D33" s="43"/>
      <c r="E33" s="43"/>
      <c r="F33" s="43"/>
      <c r="G33" s="43"/>
      <c r="H33" s="43"/>
    </row>
    <row r="34" customFormat="false" ht="15.6" hidden="false" customHeight="false" outlineLevel="0" collapsed="false">
      <c r="A34" s="48"/>
      <c r="B34" s="48"/>
      <c r="C34" s="48"/>
      <c r="D34" s="48"/>
      <c r="E34" s="48"/>
      <c r="F34" s="48"/>
      <c r="G34" s="48"/>
      <c r="H34" s="48"/>
    </row>
  </sheetData>
  <mergeCells count="32">
    <mergeCell ref="A1:C1"/>
    <mergeCell ref="F1:H1"/>
    <mergeCell ref="A3:H3"/>
    <mergeCell ref="A4:H4"/>
    <mergeCell ref="F5:H5"/>
    <mergeCell ref="A6:B9"/>
    <mergeCell ref="C6:D6"/>
    <mergeCell ref="E6:F6"/>
    <mergeCell ref="G6:H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309722222222222" right="0.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620" topLeftCell="A1" activePane="bottomLeft" state="split"/>
      <selection pane="topLeft" activeCell="A6" activeCellId="0" sqref="A6"/>
      <selection pane="bottomLeft" activeCell="H25" activeCellId="0" sqref="H25"/>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0.99"/>
    <col collapsed="false" customWidth="true" hidden="false" outlineLevel="0" max="3" min="3" style="0" width="13.39"/>
    <col collapsed="false" customWidth="true" hidden="false" outlineLevel="0" max="4" min="4" style="0" width="11.49"/>
    <col collapsed="false" customWidth="true" hidden="false" outlineLevel="0" max="5" min="5" style="0" width="12.59"/>
    <col collapsed="false" customWidth="true" hidden="false" outlineLevel="0" max="6" min="6" style="0" width="14.59"/>
    <col collapsed="false" customWidth="true" hidden="false" outlineLevel="0" max="7" min="7" style="0" width="12.59"/>
    <col collapsed="false" customWidth="true" hidden="false" outlineLevel="0" max="8" min="8" style="0" width="13.89"/>
    <col collapsed="false" customWidth="true" hidden="false" outlineLevel="0" max="9" min="9" style="0" width="5.89"/>
    <col collapsed="false" customWidth="true" hidden="false" outlineLevel="0" max="10" min="10" style="0" width="6.99"/>
    <col collapsed="false" customWidth="true" hidden="false" outlineLevel="0" max="11" min="11" style="0" width="7.59"/>
  </cols>
  <sheetData>
    <row r="1" customFormat="false" ht="15.75" hidden="false" customHeight="true" outlineLevel="0" collapsed="false">
      <c r="A1" s="22" t="s">
        <v>0</v>
      </c>
      <c r="B1" s="22"/>
      <c r="C1" s="22"/>
      <c r="H1" s="2" t="s">
        <v>59</v>
      </c>
      <c r="I1" s="2"/>
      <c r="J1" s="2"/>
      <c r="K1" s="2"/>
    </row>
    <row r="2" customFormat="false" ht="15.6" hidden="false" customHeight="false" outlineLevel="0" collapsed="false">
      <c r="A2" s="3"/>
    </row>
    <row r="3" customFormat="false" ht="15.6" hidden="false" customHeight="false" outlineLevel="0" collapsed="false">
      <c r="A3" s="4" t="s">
        <v>60</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I5" s="23" t="s">
        <v>61</v>
      </c>
      <c r="J5" s="23"/>
      <c r="K5" s="23"/>
    </row>
    <row r="6" s="50" customFormat="true" ht="15.75" hidden="false" customHeight="true" outlineLevel="0" collapsed="false">
      <c r="A6" s="16" t="s">
        <v>62</v>
      </c>
      <c r="B6" s="16" t="s">
        <v>5</v>
      </c>
      <c r="C6" s="16" t="s">
        <v>27</v>
      </c>
      <c r="D6" s="16"/>
      <c r="E6" s="16"/>
      <c r="F6" s="16" t="s">
        <v>6</v>
      </c>
      <c r="G6" s="16"/>
      <c r="H6" s="16"/>
      <c r="I6" s="49" t="s">
        <v>63</v>
      </c>
      <c r="J6" s="49"/>
      <c r="K6" s="49"/>
    </row>
    <row r="7" s="50" customFormat="true" ht="52.5" hidden="false" customHeight="true" outlineLevel="0" collapsed="false">
      <c r="A7" s="16"/>
      <c r="B7" s="16"/>
      <c r="C7" s="16" t="s">
        <v>64</v>
      </c>
      <c r="D7" s="16" t="s">
        <v>65</v>
      </c>
      <c r="E7" s="16" t="s">
        <v>66</v>
      </c>
      <c r="F7" s="16" t="s">
        <v>64</v>
      </c>
      <c r="G7" s="16" t="s">
        <v>65</v>
      </c>
      <c r="H7" s="16" t="s">
        <v>66</v>
      </c>
      <c r="I7" s="51" t="s">
        <v>64</v>
      </c>
      <c r="J7" s="16" t="s">
        <v>65</v>
      </c>
      <c r="K7" s="16" t="s">
        <v>66</v>
      </c>
    </row>
    <row r="8" s="53" customFormat="true" ht="20.25" hidden="false" customHeight="true" outlineLevel="0" collapsed="false">
      <c r="A8" s="7" t="s">
        <v>67</v>
      </c>
      <c r="B8" s="7" t="s">
        <v>68</v>
      </c>
      <c r="C8" s="7" t="s">
        <v>69</v>
      </c>
      <c r="D8" s="7" t="s">
        <v>70</v>
      </c>
      <c r="E8" s="7" t="s">
        <v>71</v>
      </c>
      <c r="F8" s="7" t="s">
        <v>72</v>
      </c>
      <c r="G8" s="7" t="s">
        <v>73</v>
      </c>
      <c r="H8" s="7" t="s">
        <v>74</v>
      </c>
      <c r="I8" s="52" t="s">
        <v>75</v>
      </c>
      <c r="J8" s="7" t="s">
        <v>76</v>
      </c>
      <c r="K8" s="7" t="s">
        <v>77</v>
      </c>
    </row>
    <row r="9" s="53" customFormat="true" ht="20.25" hidden="false" customHeight="true" outlineLevel="0" collapsed="false">
      <c r="A9" s="7"/>
      <c r="B9" s="7" t="s">
        <v>78</v>
      </c>
      <c r="C9" s="54" t="n">
        <f aca="false">C10</f>
        <v>5768318</v>
      </c>
      <c r="D9" s="54" t="n">
        <f aca="false">D10</f>
        <v>1060000</v>
      </c>
      <c r="E9" s="54" t="n">
        <f aca="false">E10</f>
        <v>4708318</v>
      </c>
      <c r="F9" s="54" t="n">
        <f aca="false">F10</f>
        <v>12052277.1</v>
      </c>
      <c r="G9" s="54" t="n">
        <f aca="false">G10</f>
        <v>3089092</v>
      </c>
      <c r="H9" s="54" t="n">
        <f aca="false">H10</f>
        <v>8963185.1</v>
      </c>
      <c r="I9" s="55"/>
      <c r="J9" s="54" t="n">
        <f aca="false">G9/D9*100</f>
        <v>291.423773584906</v>
      </c>
      <c r="K9" s="54" t="n">
        <f aca="false">H9/E9*100</f>
        <v>190.369153060605</v>
      </c>
    </row>
    <row r="10" s="53" customFormat="true" ht="20.25" hidden="false" customHeight="true" outlineLevel="0" collapsed="false">
      <c r="A10" s="7"/>
      <c r="B10" s="56" t="s">
        <v>79</v>
      </c>
      <c r="C10" s="54" t="n">
        <f aca="false">SUM(C11:C24)</f>
        <v>5768318</v>
      </c>
      <c r="D10" s="54" t="n">
        <f aca="false">SUM(D11:D24)</f>
        <v>1060000</v>
      </c>
      <c r="E10" s="54" t="n">
        <f aca="false">SUM(E11:E24)</f>
        <v>4708318</v>
      </c>
      <c r="F10" s="54" t="n">
        <f aca="false">G10+H10</f>
        <v>12052277.1</v>
      </c>
      <c r="G10" s="54" t="n">
        <f aca="false">SUM(G11:G24)</f>
        <v>3089092</v>
      </c>
      <c r="H10" s="54" t="n">
        <f aca="false">SUM(H11:H24)</f>
        <v>8963185.1</v>
      </c>
      <c r="I10" s="54" t="n">
        <f aca="false">SUM(I11:I24)</f>
        <v>0</v>
      </c>
      <c r="J10" s="54" t="n">
        <f aca="false">SUM(J11:J24)</f>
        <v>291.423773584906</v>
      </c>
      <c r="K10" s="54" t="n">
        <f aca="false">H10/E10*100</f>
        <v>190.369153060605</v>
      </c>
    </row>
    <row r="11" s="50" customFormat="true" ht="20.25" hidden="false" customHeight="true" outlineLevel="0" collapsed="false">
      <c r="A11" s="57" t="n">
        <v>1</v>
      </c>
      <c r="B11" s="11" t="s">
        <v>80</v>
      </c>
      <c r="C11" s="12" t="n">
        <f aca="false">D11+E11</f>
        <v>539102</v>
      </c>
      <c r="D11" s="58"/>
      <c r="E11" s="12" t="n">
        <f aca="false">539102</f>
        <v>539102</v>
      </c>
      <c r="F11" s="12" t="n">
        <f aca="false">G11+H11</f>
        <v>598984.7</v>
      </c>
      <c r="G11" s="12"/>
      <c r="H11" s="12" t="n">
        <v>598984.7</v>
      </c>
      <c r="I11" s="59"/>
      <c r="J11" s="12"/>
      <c r="K11" s="12" t="n">
        <f aca="false">H11/E11*100</f>
        <v>111.10786085008</v>
      </c>
    </row>
    <row r="12" s="50" customFormat="true" ht="20.25" hidden="false" customHeight="true" outlineLevel="0" collapsed="false">
      <c r="A12" s="57" t="n">
        <v>2</v>
      </c>
      <c r="B12" s="11" t="s">
        <v>81</v>
      </c>
      <c r="C12" s="12" t="n">
        <f aca="false">D12+E12</f>
        <v>7200</v>
      </c>
      <c r="D12" s="60"/>
      <c r="E12" s="12" t="n">
        <v>7200</v>
      </c>
      <c r="F12" s="12" t="n">
        <f aca="false">G12+H12</f>
        <v>116994</v>
      </c>
      <c r="G12" s="12"/>
      <c r="H12" s="12" t="n">
        <v>116994</v>
      </c>
      <c r="I12" s="59"/>
      <c r="J12" s="12"/>
      <c r="K12" s="12" t="n">
        <f aca="false">H12/E12*100</f>
        <v>1624.91666666667</v>
      </c>
    </row>
    <row r="13" s="50" customFormat="true" ht="30.75" hidden="false" customHeight="true" outlineLevel="0" collapsed="false">
      <c r="A13" s="57" t="n">
        <v>3</v>
      </c>
      <c r="B13" s="11" t="s">
        <v>82</v>
      </c>
      <c r="C13" s="12" t="n">
        <f aca="false">D13+E13</f>
        <v>0</v>
      </c>
      <c r="D13" s="60"/>
      <c r="E13" s="12"/>
      <c r="F13" s="12" t="n">
        <f aca="false">G13+H13</f>
        <v>0</v>
      </c>
      <c r="G13" s="12"/>
      <c r="H13" s="12"/>
      <c r="I13" s="59"/>
      <c r="J13" s="12"/>
      <c r="K13" s="12"/>
    </row>
    <row r="14" s="50" customFormat="true" ht="20.25" hidden="false" customHeight="true" outlineLevel="0" collapsed="false">
      <c r="A14" s="57" t="n">
        <v>4</v>
      </c>
      <c r="B14" s="11" t="s">
        <v>83</v>
      </c>
      <c r="C14" s="12" t="n">
        <f aca="false">D14+E14</f>
        <v>101144</v>
      </c>
      <c r="D14" s="60"/>
      <c r="E14" s="12" t="n">
        <v>101144</v>
      </c>
      <c r="F14" s="12" t="n">
        <f aca="false">G14+H14</f>
        <v>102674</v>
      </c>
      <c r="G14" s="12"/>
      <c r="H14" s="12" t="n">
        <v>102674</v>
      </c>
      <c r="I14" s="59"/>
      <c r="J14" s="12"/>
      <c r="K14" s="12" t="n">
        <f aca="false">H14/E14*100</f>
        <v>101.51269477181</v>
      </c>
    </row>
    <row r="15" s="50" customFormat="true" ht="20.25" hidden="false" customHeight="true" outlineLevel="0" collapsed="false">
      <c r="A15" s="57" t="n">
        <v>5</v>
      </c>
      <c r="B15" s="11" t="s">
        <v>84</v>
      </c>
      <c r="C15" s="12" t="n">
        <f aca="false">D15+E15</f>
        <v>25000</v>
      </c>
      <c r="D15" s="60"/>
      <c r="E15" s="12" t="n">
        <v>25000</v>
      </c>
      <c r="F15" s="12" t="n">
        <f aca="false">G15+H15</f>
        <v>0</v>
      </c>
      <c r="G15" s="12"/>
      <c r="H15" s="12"/>
      <c r="I15" s="59"/>
      <c r="J15" s="12"/>
      <c r="K15" s="12" t="n">
        <f aca="false">H15/E15*100</f>
        <v>0</v>
      </c>
    </row>
    <row r="16" s="50" customFormat="true" ht="20.25" hidden="false" customHeight="true" outlineLevel="0" collapsed="false">
      <c r="A16" s="57" t="n">
        <v>6</v>
      </c>
      <c r="B16" s="11" t="s">
        <v>85</v>
      </c>
      <c r="C16" s="12" t="n">
        <f aca="false">D16+E16</f>
        <v>0</v>
      </c>
      <c r="D16" s="60"/>
      <c r="E16" s="12"/>
      <c r="F16" s="12" t="n">
        <f aca="false">G16+H16</f>
        <v>0</v>
      </c>
      <c r="G16" s="12"/>
      <c r="H16" s="12"/>
      <c r="I16" s="59"/>
      <c r="J16" s="12"/>
      <c r="K16" s="12"/>
    </row>
    <row r="17" s="50" customFormat="true" ht="20.25" hidden="false" customHeight="true" outlineLevel="0" collapsed="false">
      <c r="A17" s="57" t="n">
        <v>7</v>
      </c>
      <c r="B17" s="11" t="s">
        <v>86</v>
      </c>
      <c r="C17" s="12" t="n">
        <f aca="false">D17+E17</f>
        <v>30000</v>
      </c>
      <c r="D17" s="60"/>
      <c r="E17" s="12" t="n">
        <v>30000</v>
      </c>
      <c r="F17" s="12" t="n">
        <f aca="false">G17+H17</f>
        <v>0</v>
      </c>
      <c r="G17" s="12"/>
      <c r="H17" s="12"/>
      <c r="I17" s="59"/>
      <c r="J17" s="12"/>
      <c r="K17" s="12" t="n">
        <f aca="false">H17/E17*100</f>
        <v>0</v>
      </c>
    </row>
    <row r="18" s="50" customFormat="true" ht="20.25" hidden="false" customHeight="true" outlineLevel="0" collapsed="false">
      <c r="A18" s="57" t="n">
        <v>8</v>
      </c>
      <c r="B18" s="11" t="s">
        <v>87</v>
      </c>
      <c r="C18" s="12" t="n">
        <f aca="false">D18+E18</f>
        <v>0</v>
      </c>
      <c r="D18" s="60"/>
      <c r="E18" s="12"/>
      <c r="F18" s="12" t="n">
        <f aca="false">G18+H18</f>
        <v>0</v>
      </c>
      <c r="G18" s="12"/>
      <c r="H18" s="12"/>
      <c r="I18" s="59"/>
      <c r="J18" s="12"/>
      <c r="K18" s="12"/>
    </row>
    <row r="19" s="50" customFormat="true" ht="20.25" hidden="false" customHeight="true" outlineLevel="0" collapsed="false">
      <c r="A19" s="57" t="n">
        <v>9</v>
      </c>
      <c r="B19" s="11" t="s">
        <v>88</v>
      </c>
      <c r="C19" s="12" t="n">
        <f aca="false">D19+E19</f>
        <v>170141</v>
      </c>
      <c r="D19" s="60"/>
      <c r="E19" s="12" t="n">
        <v>170141</v>
      </c>
      <c r="F19" s="12" t="n">
        <f aca="false">G19+H19</f>
        <v>1553527.5</v>
      </c>
      <c r="G19" s="12"/>
      <c r="H19" s="12" t="n">
        <v>1553527.5</v>
      </c>
      <c r="I19" s="59"/>
      <c r="J19" s="12"/>
      <c r="K19" s="12" t="n">
        <f aca="false">H19/E19*100</f>
        <v>913.082384610411</v>
      </c>
    </row>
    <row r="20" s="50" customFormat="true" ht="30" hidden="false" customHeight="false" outlineLevel="0" collapsed="false">
      <c r="A20" s="57" t="n">
        <v>10</v>
      </c>
      <c r="B20" s="11" t="s">
        <v>89</v>
      </c>
      <c r="C20" s="12" t="n">
        <f aca="false">D20+E20</f>
        <v>4378349</v>
      </c>
      <c r="D20" s="12" t="n">
        <v>1060000</v>
      </c>
      <c r="E20" s="12" t="n">
        <v>3318349</v>
      </c>
      <c r="F20" s="12" t="n">
        <f aca="false">G20+H20</f>
        <v>7176634.9</v>
      </c>
      <c r="G20" s="12" t="n">
        <v>3089092</v>
      </c>
      <c r="H20" s="12" t="n">
        <v>4087542.9</v>
      </c>
      <c r="I20" s="59"/>
      <c r="J20" s="12" t="n">
        <f aca="false">G20/D20*100</f>
        <v>291.423773584906</v>
      </c>
      <c r="K20" s="12" t="n">
        <f aca="false">H20/E20*100</f>
        <v>123.180018135525</v>
      </c>
    </row>
    <row r="21" s="50" customFormat="true" ht="21.75" hidden="false" customHeight="true" outlineLevel="0" collapsed="false">
      <c r="A21" s="57" t="n">
        <v>11</v>
      </c>
      <c r="B21" s="11" t="s">
        <v>90</v>
      </c>
      <c r="C21" s="12" t="n">
        <f aca="false">D21+E21</f>
        <v>447382</v>
      </c>
      <c r="D21" s="60"/>
      <c r="E21" s="12" t="n">
        <v>447382</v>
      </c>
      <c r="F21" s="12" t="n">
        <f aca="false">G21+H21</f>
        <v>624175</v>
      </c>
      <c r="G21" s="12"/>
      <c r="H21" s="12" t="n">
        <v>624175</v>
      </c>
      <c r="I21" s="59"/>
      <c r="J21" s="12"/>
      <c r="K21" s="12" t="n">
        <f aca="false">H21/E21*100</f>
        <v>139.517235829783</v>
      </c>
    </row>
    <row r="22" s="50" customFormat="true" ht="21" hidden="false" customHeight="true" outlineLevel="0" collapsed="false">
      <c r="A22" s="57" t="n">
        <v>12</v>
      </c>
      <c r="B22" s="11" t="s">
        <v>91</v>
      </c>
      <c r="C22" s="60" t="n">
        <f aca="false">D22+E22</f>
        <v>0</v>
      </c>
      <c r="D22" s="60"/>
      <c r="E22" s="12"/>
      <c r="F22" s="12" t="n">
        <f aca="false">G22+H22</f>
        <v>0</v>
      </c>
      <c r="G22" s="12"/>
      <c r="H22" s="12"/>
      <c r="I22" s="59"/>
      <c r="J22" s="12"/>
      <c r="K22" s="12"/>
    </row>
    <row r="23" s="50" customFormat="true" ht="20.25" hidden="false" customHeight="true" outlineLevel="0" collapsed="false">
      <c r="A23" s="57" t="n">
        <v>13</v>
      </c>
      <c r="B23" s="11" t="s">
        <v>92</v>
      </c>
      <c r="C23" s="60" t="n">
        <f aca="false">D23+E23</f>
        <v>70000</v>
      </c>
      <c r="D23" s="60"/>
      <c r="E23" s="12" t="n">
        <v>70000</v>
      </c>
      <c r="F23" s="12" t="n">
        <f aca="false">G23+H23</f>
        <v>0</v>
      </c>
      <c r="G23" s="12"/>
      <c r="H23" s="12"/>
      <c r="I23" s="59"/>
      <c r="J23" s="12"/>
      <c r="K23" s="12" t="n">
        <f aca="false">H23/E23*100</f>
        <v>0</v>
      </c>
    </row>
    <row r="24" s="50" customFormat="true" ht="31.5" hidden="false" customHeight="true" outlineLevel="0" collapsed="false">
      <c r="A24" s="57" t="n">
        <v>14</v>
      </c>
      <c r="B24" s="11" t="s">
        <v>93</v>
      </c>
      <c r="C24" s="60" t="n">
        <f aca="false">D24+E24</f>
        <v>0</v>
      </c>
      <c r="D24" s="60"/>
      <c r="E24" s="60"/>
      <c r="F24" s="12"/>
      <c r="G24" s="12"/>
      <c r="H24" s="12" t="n">
        <v>1879287</v>
      </c>
      <c r="I24" s="59"/>
      <c r="J24" s="12"/>
      <c r="K24" s="12"/>
    </row>
    <row r="25" customFormat="false" ht="15.6" hidden="false" customHeight="false" outlineLevel="0" collapsed="false">
      <c r="A25" s="61"/>
      <c r="B25" s="61"/>
      <c r="C25" s="61"/>
      <c r="D25" s="61"/>
      <c r="E25" s="61"/>
      <c r="F25" s="61"/>
      <c r="G25" s="61"/>
      <c r="H25" s="61"/>
      <c r="I25" s="61"/>
      <c r="J25" s="61"/>
      <c r="K25" s="61"/>
    </row>
    <row r="26" customFormat="false" ht="15.6" hidden="false" customHeight="false" outlineLevel="0" collapsed="false">
      <c r="A26" s="62"/>
    </row>
  </sheetData>
  <mergeCells count="10">
    <mergeCell ref="A1:C1"/>
    <mergeCell ref="H1:K1"/>
    <mergeCell ref="A3:K3"/>
    <mergeCell ref="A4:K4"/>
    <mergeCell ref="I5:K5"/>
    <mergeCell ref="A6:A7"/>
    <mergeCell ref="B6:B7"/>
    <mergeCell ref="C6:E6"/>
    <mergeCell ref="F6:H6"/>
    <mergeCell ref="I6:K6"/>
  </mergeCells>
  <printOptions headings="false" gridLines="false" gridLinesSet="true" horizontalCentered="false" verticalCentered="false"/>
  <pageMargins left="0.309722222222222" right="0.170138888888889"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pane xSplit="0" ySplit="1392" topLeftCell="A4" activePane="bottomLeft" state="split"/>
      <selection pane="topLeft" activeCell="A4" activeCellId="0" sqref="A4"/>
      <selection pane="bottomLeft" activeCell="G11" activeCellId="0" sqref="G11"/>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3.09"/>
    <col collapsed="false" customWidth="true" hidden="false" outlineLevel="0" max="3" min="3" style="0" width="8.39"/>
    <col collapsed="false" customWidth="true" hidden="false" outlineLevel="0" max="4" min="4" style="0" width="11.19"/>
    <col collapsed="false" customWidth="true" hidden="false" outlineLevel="0" max="5" min="5" style="0" width="7.69"/>
    <col collapsed="false" customWidth="true" hidden="false" outlineLevel="0" max="6" min="6" style="0" width="10.99"/>
    <col collapsed="false" customWidth="true" hidden="false" outlineLevel="0" max="7" min="7" style="0" width="10.49"/>
    <col collapsed="false" customWidth="true" hidden="false" outlineLevel="0" max="8" min="8" style="0" width="9.39"/>
    <col collapsed="false" customWidth="true" hidden="false" outlineLevel="0" max="9" min="9" style="0" width="11.29"/>
    <col collapsed="false" customWidth="true" hidden="false" outlineLevel="0" max="10" min="10" style="0" width="8.09"/>
    <col collapsed="false" customWidth="true" hidden="false" outlineLevel="0" max="11" min="11" style="0" width="8.69"/>
    <col collapsed="false" customWidth="true" hidden="false" outlineLevel="0" max="12" min="12" style="0" width="5.79"/>
    <col collapsed="false" customWidth="true" hidden="false" outlineLevel="0" max="13" min="13" style="0" width="37.99"/>
    <col collapsed="false" customWidth="true" hidden="false" outlineLevel="0" max="14" min="14" style="0" width="11.09"/>
  </cols>
  <sheetData>
    <row r="1" customFormat="false" ht="18" hidden="false" customHeight="true" outlineLevel="0" collapsed="false">
      <c r="B1" s="22" t="s">
        <v>0</v>
      </c>
      <c r="C1" s="22"/>
      <c r="D1" s="22"/>
      <c r="I1" s="2" t="s">
        <v>94</v>
      </c>
      <c r="J1" s="2"/>
      <c r="K1" s="2"/>
      <c r="L1" s="2"/>
    </row>
    <row r="2" customFormat="false" ht="18" hidden="false" customHeight="false" outlineLevel="0" collapsed="false">
      <c r="B2" s="4" t="s">
        <v>95</v>
      </c>
      <c r="C2" s="4"/>
      <c r="D2" s="4"/>
      <c r="E2" s="4"/>
      <c r="F2" s="4"/>
      <c r="G2" s="4"/>
      <c r="H2" s="4"/>
      <c r="I2" s="4"/>
      <c r="J2" s="4"/>
      <c r="K2" s="4"/>
      <c r="L2" s="4"/>
    </row>
    <row r="3" customFormat="false" ht="15.6" hidden="false" customHeight="false" outlineLevel="0" collapsed="false">
      <c r="B3" s="5" t="s">
        <v>3</v>
      </c>
      <c r="C3" s="5"/>
      <c r="D3" s="5"/>
      <c r="E3" s="5"/>
      <c r="F3" s="5"/>
      <c r="G3" s="5"/>
      <c r="H3" s="5"/>
      <c r="I3" s="5"/>
      <c r="J3" s="5"/>
      <c r="K3" s="5"/>
      <c r="L3" s="5"/>
    </row>
    <row r="4" customFormat="false" ht="15.6" hidden="false" customHeight="false" outlineLevel="0" collapsed="false">
      <c r="I4" s="23" t="s">
        <v>4</v>
      </c>
      <c r="J4" s="23"/>
      <c r="K4" s="63"/>
    </row>
    <row r="5" s="50" customFormat="true" ht="15.75" hidden="false" customHeight="true" outlineLevel="0" collapsed="false">
      <c r="A5" s="64" t="s">
        <v>96</v>
      </c>
      <c r="B5" s="16" t="s">
        <v>97</v>
      </c>
      <c r="C5" s="16" t="s">
        <v>98</v>
      </c>
      <c r="D5" s="16" t="s">
        <v>99</v>
      </c>
      <c r="E5" s="16"/>
      <c r="F5" s="16" t="s">
        <v>100</v>
      </c>
      <c r="G5" s="65" t="s">
        <v>101</v>
      </c>
      <c r="H5" s="65"/>
      <c r="I5" s="65"/>
      <c r="J5" s="65"/>
      <c r="K5" s="65"/>
      <c r="L5" s="66" t="s">
        <v>102</v>
      </c>
    </row>
    <row r="6" s="50" customFormat="true" ht="15.75" hidden="false" customHeight="true" outlineLevel="0" collapsed="false">
      <c r="A6" s="64"/>
      <c r="B6" s="16"/>
      <c r="C6" s="16"/>
      <c r="D6" s="16"/>
      <c r="E6" s="16"/>
      <c r="F6" s="16"/>
      <c r="G6" s="16" t="s">
        <v>103</v>
      </c>
      <c r="H6" s="16" t="s">
        <v>104</v>
      </c>
      <c r="I6" s="16" t="s">
        <v>105</v>
      </c>
      <c r="J6" s="16"/>
      <c r="K6" s="16"/>
      <c r="L6" s="66"/>
    </row>
    <row r="7" s="50" customFormat="true" ht="70.8" hidden="false" customHeight="true" outlineLevel="0" collapsed="false">
      <c r="A7" s="64"/>
      <c r="B7" s="16"/>
      <c r="C7" s="16"/>
      <c r="D7" s="16" t="s">
        <v>103</v>
      </c>
      <c r="E7" s="16" t="s">
        <v>106</v>
      </c>
      <c r="F7" s="16"/>
      <c r="G7" s="16"/>
      <c r="H7" s="16"/>
      <c r="I7" s="67" t="s">
        <v>107</v>
      </c>
      <c r="J7" s="67" t="s">
        <v>108</v>
      </c>
      <c r="K7" s="67" t="s">
        <v>109</v>
      </c>
      <c r="L7" s="66"/>
    </row>
    <row r="8" s="50" customFormat="true" ht="22.8" hidden="false" customHeight="true" outlineLevel="0" collapsed="false">
      <c r="A8" s="68"/>
      <c r="B8" s="16" t="s">
        <v>64</v>
      </c>
      <c r="C8" s="16"/>
      <c r="D8" s="69" t="n">
        <f aca="false">D9+D24</f>
        <v>15677898</v>
      </c>
      <c r="E8" s="69" t="n">
        <f aca="false">E9+E24</f>
        <v>0</v>
      </c>
      <c r="F8" s="69" t="n">
        <f aca="false">F9+F24</f>
        <v>0</v>
      </c>
      <c r="G8" s="69" t="n">
        <f aca="false">G9+G24</f>
        <v>3518848</v>
      </c>
      <c r="H8" s="69" t="n">
        <f aca="false">H9+H24</f>
        <v>3518848</v>
      </c>
      <c r="I8" s="69" t="n">
        <f aca="false">I9+I24</f>
        <v>3518848</v>
      </c>
      <c r="J8" s="69" t="n">
        <f aca="false">J9+J24</f>
        <v>0</v>
      </c>
      <c r="K8" s="69" t="n">
        <f aca="false">K9+K24</f>
        <v>0</v>
      </c>
      <c r="L8" s="70"/>
    </row>
    <row r="9" s="50" customFormat="true" ht="21" hidden="false" customHeight="true" outlineLevel="0" collapsed="false">
      <c r="A9" s="66" t="s">
        <v>110</v>
      </c>
      <c r="B9" s="16" t="s">
        <v>111</v>
      </c>
      <c r="C9" s="71"/>
      <c r="D9" s="72" t="n">
        <f aca="false">D10+D18</f>
        <v>12779730</v>
      </c>
      <c r="E9" s="72" t="n">
        <f aca="false">E10+E18</f>
        <v>0</v>
      </c>
      <c r="F9" s="72" t="n">
        <f aca="false">F10+F18</f>
        <v>0</v>
      </c>
      <c r="G9" s="72" t="n">
        <f aca="false">G10+G18</f>
        <v>3089092</v>
      </c>
      <c r="H9" s="72" t="n">
        <f aca="false">H10+H18</f>
        <v>3089092</v>
      </c>
      <c r="I9" s="72" t="n">
        <f aca="false">I10+I18</f>
        <v>3089092</v>
      </c>
      <c r="J9" s="72" t="n">
        <f aca="false">J10+J18</f>
        <v>0</v>
      </c>
      <c r="K9" s="72" t="n">
        <f aca="false">K10+K18+K24</f>
        <v>0</v>
      </c>
      <c r="L9" s="73"/>
      <c r="M9" s="50" t="n">
        <v>6588702.9</v>
      </c>
    </row>
    <row r="10" s="50" customFormat="true" ht="15.6" hidden="false" customHeight="false" outlineLevel="0" collapsed="false">
      <c r="A10" s="66" t="n">
        <v>1</v>
      </c>
      <c r="B10" s="74" t="s">
        <v>112</v>
      </c>
      <c r="C10" s="75"/>
      <c r="D10" s="76" t="n">
        <f aca="false">SUM(D11:D17)</f>
        <v>8633830</v>
      </c>
      <c r="E10" s="76" t="n">
        <f aca="false">SUM(E11:E17)</f>
        <v>0</v>
      </c>
      <c r="F10" s="76" t="n">
        <f aca="false">SUM(F11:F17)</f>
        <v>0</v>
      </c>
      <c r="G10" s="76" t="n">
        <f aca="false">SUM(G11:G17)</f>
        <v>1122068</v>
      </c>
      <c r="H10" s="76" t="n">
        <f aca="false">SUM(H11:H17)</f>
        <v>1122068</v>
      </c>
      <c r="I10" s="76" t="n">
        <f aca="false">SUM(I11:I17)</f>
        <v>1122068</v>
      </c>
      <c r="J10" s="76" t="n">
        <f aca="false">SUM(J11:J17)</f>
        <v>0</v>
      </c>
      <c r="K10" s="77"/>
      <c r="L10" s="78"/>
      <c r="M10" s="79" t="e">
        <f aca="false">#REF!+I17+I21</f>
        <v>#VALUE!</v>
      </c>
    </row>
    <row r="11" s="50" customFormat="true" ht="31.8" hidden="false" customHeight="false" outlineLevel="0" collapsed="false">
      <c r="A11" s="66" t="n">
        <v>1.1</v>
      </c>
      <c r="B11" s="80" t="s">
        <v>113</v>
      </c>
      <c r="C11" s="81" t="s">
        <v>114</v>
      </c>
      <c r="D11" s="82" t="n">
        <v>3836420</v>
      </c>
      <c r="E11" s="82"/>
      <c r="F11" s="82"/>
      <c r="G11" s="82" t="n">
        <f aca="false">H11</f>
        <v>692000</v>
      </c>
      <c r="H11" s="82" t="n">
        <f aca="false">I11</f>
        <v>692000</v>
      </c>
      <c r="I11" s="82" t="n">
        <f aca="false">442000+250000</f>
        <v>692000</v>
      </c>
      <c r="J11" s="82"/>
      <c r="K11" s="77"/>
      <c r="L11" s="78"/>
      <c r="M11" s="83" t="n">
        <v>5334624</v>
      </c>
    </row>
    <row r="12" s="50" customFormat="true" ht="31.8" hidden="false" customHeight="false" outlineLevel="0" collapsed="false">
      <c r="A12" s="66" t="n">
        <v>1.2</v>
      </c>
      <c r="B12" s="84" t="s">
        <v>115</v>
      </c>
      <c r="C12" s="75" t="n">
        <v>2014</v>
      </c>
      <c r="D12" s="82" t="n">
        <v>1888198</v>
      </c>
      <c r="E12" s="82"/>
      <c r="F12" s="82"/>
      <c r="G12" s="82" t="n">
        <f aca="false">H12</f>
        <v>19354</v>
      </c>
      <c r="H12" s="82" t="n">
        <f aca="false">I12</f>
        <v>19354</v>
      </c>
      <c r="I12" s="82" t="n">
        <v>19354</v>
      </c>
      <c r="J12" s="82"/>
      <c r="K12" s="77"/>
      <c r="L12" s="78"/>
      <c r="M12" s="79" t="e">
        <f aca="false">M11-M10</f>
        <v>#VALUE!</v>
      </c>
    </row>
    <row r="13" s="50" customFormat="true" ht="32.4" hidden="false" customHeight="false" outlineLevel="0" collapsed="false">
      <c r="A13" s="66" t="n">
        <v>1.3</v>
      </c>
      <c r="B13" s="84" t="s">
        <v>116</v>
      </c>
      <c r="C13" s="75" t="n">
        <v>2009</v>
      </c>
      <c r="D13" s="82" t="n">
        <v>484548</v>
      </c>
      <c r="E13" s="82"/>
      <c r="F13" s="82"/>
      <c r="G13" s="82" t="n">
        <f aca="false">H13</f>
        <v>9324</v>
      </c>
      <c r="H13" s="82" t="n">
        <f aca="false">I13</f>
        <v>9324</v>
      </c>
      <c r="I13" s="82" t="n">
        <f aca="false">9660-336</f>
        <v>9324</v>
      </c>
      <c r="J13" s="82"/>
      <c r="K13" s="77"/>
      <c r="L13" s="78"/>
    </row>
    <row r="14" s="50" customFormat="true" ht="31.8" hidden="false" customHeight="false" outlineLevel="0" collapsed="false">
      <c r="A14" s="66" t="n">
        <v>1.4</v>
      </c>
      <c r="B14" s="80" t="s">
        <v>117</v>
      </c>
      <c r="C14" s="75" t="n">
        <v>2017</v>
      </c>
      <c r="D14" s="82" t="n">
        <v>560950</v>
      </c>
      <c r="E14" s="82"/>
      <c r="F14" s="82"/>
      <c r="G14" s="82" t="n">
        <f aca="false">H14</f>
        <v>226000</v>
      </c>
      <c r="H14" s="82" t="n">
        <f aca="false">I14</f>
        <v>226000</v>
      </c>
      <c r="I14" s="82" t="n">
        <v>226000</v>
      </c>
      <c r="J14" s="82"/>
      <c r="K14" s="77"/>
      <c r="L14" s="78"/>
    </row>
    <row r="15" s="50" customFormat="true" ht="31.8" hidden="false" customHeight="false" outlineLevel="0" collapsed="false">
      <c r="A15" s="66" t="n">
        <v>1.5</v>
      </c>
      <c r="B15" s="85" t="s">
        <v>118</v>
      </c>
      <c r="C15" s="75" t="n">
        <v>2017</v>
      </c>
      <c r="D15" s="82" t="n">
        <v>1208651</v>
      </c>
      <c r="E15" s="82"/>
      <c r="F15" s="82"/>
      <c r="G15" s="82" t="n">
        <f aca="false">H15</f>
        <v>25307</v>
      </c>
      <c r="H15" s="82" t="n">
        <f aca="false">I15</f>
        <v>25307</v>
      </c>
      <c r="I15" s="82" t="n">
        <v>25307</v>
      </c>
      <c r="J15" s="82"/>
      <c r="K15" s="77"/>
      <c r="L15" s="78"/>
    </row>
    <row r="16" s="50" customFormat="true" ht="32.4" hidden="false" customHeight="false" outlineLevel="0" collapsed="false">
      <c r="A16" s="66" t="n">
        <v>1.6</v>
      </c>
      <c r="B16" s="84" t="s">
        <v>119</v>
      </c>
      <c r="C16" s="75" t="n">
        <v>2014</v>
      </c>
      <c r="D16" s="82" t="n">
        <v>67610</v>
      </c>
      <c r="E16" s="82"/>
      <c r="F16" s="82"/>
      <c r="G16" s="82" t="n">
        <f aca="false">H16</f>
        <v>65000</v>
      </c>
      <c r="H16" s="82" t="n">
        <f aca="false">I16</f>
        <v>65000</v>
      </c>
      <c r="I16" s="82" t="n">
        <v>65000</v>
      </c>
      <c r="J16" s="82"/>
      <c r="K16" s="77"/>
      <c r="L16" s="78"/>
    </row>
    <row r="17" s="50" customFormat="true" ht="28.8" hidden="false" customHeight="true" outlineLevel="0" collapsed="false">
      <c r="A17" s="66" t="n">
        <v>1.7</v>
      </c>
      <c r="B17" s="86" t="s">
        <v>120</v>
      </c>
      <c r="C17" s="75" t="n">
        <v>2013</v>
      </c>
      <c r="D17" s="82" t="n">
        <v>587453</v>
      </c>
      <c r="E17" s="82"/>
      <c r="F17" s="82"/>
      <c r="G17" s="82" t="n">
        <f aca="false">H17</f>
        <v>85083</v>
      </c>
      <c r="H17" s="82" t="n">
        <f aca="false">I17</f>
        <v>85083</v>
      </c>
      <c r="I17" s="82" t="n">
        <v>85083</v>
      </c>
      <c r="J17" s="82"/>
      <c r="K17" s="72"/>
      <c r="L17" s="73"/>
    </row>
    <row r="18" s="50" customFormat="true" ht="15.6" hidden="false" customHeight="false" outlineLevel="0" collapsed="false">
      <c r="A18" s="66" t="n">
        <v>2</v>
      </c>
      <c r="B18" s="74" t="s">
        <v>121</v>
      </c>
      <c r="C18" s="75"/>
      <c r="D18" s="87" t="n">
        <f aca="false">SUM(D19:D23)</f>
        <v>4145900</v>
      </c>
      <c r="E18" s="87" t="n">
        <f aca="false">SUM(E19:E23)</f>
        <v>0</v>
      </c>
      <c r="F18" s="87" t="n">
        <f aca="false">SUM(F19:F23)</f>
        <v>0</v>
      </c>
      <c r="G18" s="87" t="n">
        <f aca="false">SUM(G19:G23)</f>
        <v>1967024</v>
      </c>
      <c r="H18" s="87" t="n">
        <f aca="false">SUM(H19:H23)</f>
        <v>1967024</v>
      </c>
      <c r="I18" s="87" t="n">
        <f aca="false">SUM(I19:I23)</f>
        <v>1967024</v>
      </c>
      <c r="J18" s="82"/>
      <c r="K18" s="83"/>
      <c r="L18" s="78"/>
      <c r="M18" s="79" t="n">
        <f aca="false">326588-I18</f>
        <v>-1640436</v>
      </c>
    </row>
    <row r="19" s="50" customFormat="true" ht="28.2" hidden="false" customHeight="false" outlineLevel="0" collapsed="false">
      <c r="A19" s="66" t="n">
        <v>2.1</v>
      </c>
      <c r="B19" s="88" t="s">
        <v>122</v>
      </c>
      <c r="C19" s="75" t="n">
        <v>2018</v>
      </c>
      <c r="D19" s="82" t="n">
        <v>1024730</v>
      </c>
      <c r="E19" s="82"/>
      <c r="F19" s="82"/>
      <c r="G19" s="82" t="n">
        <f aca="false">H19</f>
        <v>600000</v>
      </c>
      <c r="H19" s="82" t="n">
        <f aca="false">I19</f>
        <v>600000</v>
      </c>
      <c r="I19" s="82" t="n">
        <v>600000</v>
      </c>
      <c r="J19" s="82"/>
      <c r="K19" s="77"/>
      <c r="L19" s="78"/>
      <c r="N19" s="79" t="n">
        <f aca="false">200000-I19</f>
        <v>-400000</v>
      </c>
    </row>
    <row r="20" s="50" customFormat="true" ht="49.8" hidden="false" customHeight="true" outlineLevel="0" collapsed="false">
      <c r="A20" s="66" t="n">
        <v>2.2</v>
      </c>
      <c r="B20" s="80" t="s">
        <v>123</v>
      </c>
      <c r="C20" s="75" t="n">
        <v>2018</v>
      </c>
      <c r="D20" s="82" t="n">
        <v>994695</v>
      </c>
      <c r="E20" s="82"/>
      <c r="F20" s="82"/>
      <c r="G20" s="82" t="n">
        <f aca="false">H20</f>
        <v>400000</v>
      </c>
      <c r="H20" s="82" t="n">
        <f aca="false">I20</f>
        <v>400000</v>
      </c>
      <c r="I20" s="82" t="n">
        <v>400000</v>
      </c>
      <c r="J20" s="82"/>
      <c r="K20" s="77"/>
      <c r="L20" s="78"/>
      <c r="M20" s="50" t="n">
        <v>1957800</v>
      </c>
    </row>
    <row r="21" customFormat="false" ht="42" hidden="false" customHeight="false" outlineLevel="0" collapsed="false">
      <c r="A21" s="66" t="n">
        <v>2.3</v>
      </c>
      <c r="B21" s="89" t="s">
        <v>124</v>
      </c>
      <c r="C21" s="75" t="n">
        <v>2018</v>
      </c>
      <c r="D21" s="82" t="n">
        <v>410273</v>
      </c>
      <c r="E21" s="82"/>
      <c r="F21" s="82"/>
      <c r="G21" s="82" t="n">
        <f aca="false">H21</f>
        <v>272949</v>
      </c>
      <c r="H21" s="82" t="n">
        <f aca="false">I21</f>
        <v>272949</v>
      </c>
      <c r="I21" s="82" t="n">
        <v>272949</v>
      </c>
      <c r="J21" s="82"/>
      <c r="K21" s="90"/>
      <c r="L21" s="90"/>
      <c r="M21" s="91" t="e">
        <f aca="false">M20-#REF!</f>
        <v>#VALUE!</v>
      </c>
    </row>
    <row r="22" customFormat="false" ht="31.8" hidden="false" customHeight="false" outlineLevel="0" collapsed="false">
      <c r="A22" s="66" t="n">
        <v>2.4</v>
      </c>
      <c r="B22" s="80" t="s">
        <v>125</v>
      </c>
      <c r="C22" s="75" t="n">
        <v>2018</v>
      </c>
      <c r="D22" s="82" t="n">
        <v>1716202</v>
      </c>
      <c r="E22" s="82"/>
      <c r="F22" s="82"/>
      <c r="G22" s="82" t="n">
        <f aca="false">H22</f>
        <v>300000</v>
      </c>
      <c r="H22" s="82" t="n">
        <f aca="false">I22</f>
        <v>300000</v>
      </c>
      <c r="I22" s="82" t="n">
        <v>300000</v>
      </c>
      <c r="J22" s="82"/>
      <c r="K22" s="90"/>
      <c r="L22" s="90"/>
    </row>
    <row r="23" customFormat="false" ht="31.2" hidden="false" customHeight="false" outlineLevel="0" collapsed="false">
      <c r="A23" s="66" t="n">
        <v>2.5</v>
      </c>
      <c r="B23" s="80" t="s">
        <v>126</v>
      </c>
      <c r="C23" s="75" t="n">
        <v>2018</v>
      </c>
      <c r="D23" s="82"/>
      <c r="E23" s="82"/>
      <c r="F23" s="82"/>
      <c r="G23" s="82" t="n">
        <f aca="false">H23</f>
        <v>394075</v>
      </c>
      <c r="H23" s="82" t="n">
        <f aca="false">I23</f>
        <v>394075</v>
      </c>
      <c r="I23" s="82" t="n">
        <v>394075</v>
      </c>
      <c r="J23" s="82"/>
      <c r="K23" s="90"/>
      <c r="L23" s="90"/>
      <c r="M23" s="0" t="n">
        <f aca="false">1257078900-731700000</f>
        <v>525378900</v>
      </c>
    </row>
    <row r="24" customFormat="false" ht="15.6" hidden="false" customHeight="false" outlineLevel="0" collapsed="false">
      <c r="A24" s="92" t="s">
        <v>127</v>
      </c>
      <c r="B24" s="93" t="s">
        <v>128</v>
      </c>
      <c r="C24" s="75"/>
      <c r="D24" s="87" t="n">
        <f aca="false">D25</f>
        <v>2898168</v>
      </c>
      <c r="E24" s="87" t="n">
        <f aca="false">E25</f>
        <v>0</v>
      </c>
      <c r="F24" s="87" t="n">
        <f aca="false">F25</f>
        <v>0</v>
      </c>
      <c r="G24" s="87" t="n">
        <f aca="false">G25</f>
        <v>429756</v>
      </c>
      <c r="H24" s="87" t="n">
        <f aca="false">H25</f>
        <v>429756</v>
      </c>
      <c r="I24" s="87" t="n">
        <f aca="false">I25</f>
        <v>429756</v>
      </c>
      <c r="J24" s="87" t="n">
        <f aca="false">J25</f>
        <v>0</v>
      </c>
      <c r="K24" s="90"/>
      <c r="L24" s="90"/>
    </row>
    <row r="25" customFormat="false" ht="48" hidden="false" customHeight="false" outlineLevel="0" collapsed="false">
      <c r="A25" s="68" t="n">
        <v>3.1</v>
      </c>
      <c r="B25" s="94" t="s">
        <v>129</v>
      </c>
      <c r="C25" s="75" t="n">
        <v>2017</v>
      </c>
      <c r="D25" s="82" t="n">
        <v>2898168</v>
      </c>
      <c r="E25" s="75"/>
      <c r="F25" s="75"/>
      <c r="G25" s="82" t="n">
        <f aca="false">H25</f>
        <v>429756</v>
      </c>
      <c r="H25" s="82" t="n">
        <f aca="false">I25</f>
        <v>429756</v>
      </c>
      <c r="I25" s="75" t="n">
        <v>429756</v>
      </c>
      <c r="J25" s="75"/>
      <c r="K25" s="90"/>
      <c r="L25" s="90"/>
    </row>
    <row r="26" customFormat="false" ht="15.6" hidden="false" customHeight="false" outlineLevel="0" collapsed="false">
      <c r="A26" s="90"/>
      <c r="B26" s="90"/>
      <c r="C26" s="90"/>
      <c r="D26" s="90"/>
      <c r="E26" s="90"/>
      <c r="F26" s="90"/>
      <c r="G26" s="90"/>
      <c r="H26" s="90"/>
      <c r="I26" s="90"/>
      <c r="J26" s="90"/>
      <c r="K26" s="90"/>
      <c r="L26" s="90"/>
    </row>
    <row r="27" customFormat="false" ht="15.6" hidden="false" customHeight="false" outlineLevel="0" collapsed="false">
      <c r="A27" s="90"/>
      <c r="B27" s="90"/>
      <c r="C27" s="90"/>
      <c r="D27" s="90"/>
      <c r="E27" s="90"/>
      <c r="F27" s="90"/>
      <c r="G27" s="90"/>
      <c r="H27" s="90"/>
      <c r="I27" s="90"/>
      <c r="J27" s="90"/>
      <c r="K27" s="90"/>
      <c r="L27" s="90"/>
    </row>
    <row r="28" customFormat="false" ht="15.6" hidden="false" customHeight="false" outlineLevel="0" collapsed="false">
      <c r="A28" s="95"/>
      <c r="B28" s="95"/>
      <c r="C28" s="95"/>
      <c r="D28" s="95"/>
      <c r="E28" s="95"/>
      <c r="F28" s="95"/>
      <c r="G28" s="95"/>
      <c r="H28" s="95"/>
      <c r="I28" s="95"/>
      <c r="J28" s="95"/>
      <c r="K28" s="95"/>
      <c r="L28" s="95"/>
    </row>
    <row r="29" customFormat="false" ht="15.6" hidden="false" customHeight="false" outlineLevel="0" collapsed="false">
      <c r="A29" s="95"/>
      <c r="B29" s="95"/>
      <c r="C29" s="95"/>
      <c r="D29" s="95"/>
      <c r="E29" s="95"/>
      <c r="F29" s="95"/>
      <c r="G29" s="95"/>
      <c r="H29" s="95"/>
      <c r="I29" s="95"/>
      <c r="J29" s="95"/>
      <c r="K29" s="95"/>
      <c r="L29" s="95"/>
    </row>
    <row r="30" customFormat="false" ht="15.6" hidden="false" customHeight="false" outlineLevel="0" collapsed="false">
      <c r="A30" s="95"/>
      <c r="B30" s="95"/>
      <c r="C30" s="95"/>
      <c r="D30" s="95"/>
      <c r="E30" s="95"/>
      <c r="F30" s="95"/>
      <c r="G30" s="95"/>
      <c r="H30" s="95"/>
      <c r="I30" s="95"/>
      <c r="J30" s="95"/>
      <c r="K30" s="95"/>
      <c r="L30" s="95"/>
    </row>
    <row r="31" customFormat="false" ht="15.6" hidden="false" customHeight="false" outlineLevel="0" collapsed="false">
      <c r="A31" s="95"/>
      <c r="B31" s="95"/>
      <c r="C31" s="95"/>
      <c r="D31" s="95"/>
      <c r="E31" s="95"/>
      <c r="F31" s="95"/>
      <c r="G31" s="95"/>
      <c r="H31" s="95"/>
      <c r="I31" s="95"/>
      <c r="J31" s="95"/>
      <c r="K31" s="95"/>
      <c r="L31" s="95"/>
    </row>
    <row r="32" customFormat="false" ht="15.6" hidden="false" customHeight="false" outlineLevel="0" collapsed="false">
      <c r="A32" s="95"/>
      <c r="B32" s="95"/>
      <c r="C32" s="95"/>
      <c r="D32" s="95"/>
      <c r="E32" s="95"/>
      <c r="F32" s="95"/>
      <c r="G32" s="95"/>
      <c r="H32" s="95"/>
      <c r="I32" s="95"/>
      <c r="J32" s="95"/>
      <c r="K32" s="95"/>
      <c r="L32" s="95"/>
    </row>
  </sheetData>
  <mergeCells count="15">
    <mergeCell ref="B1:D1"/>
    <mergeCell ref="I1:L1"/>
    <mergeCell ref="B2:L2"/>
    <mergeCell ref="B3:L3"/>
    <mergeCell ref="I4:J4"/>
    <mergeCell ref="A5:A7"/>
    <mergeCell ref="B5:B7"/>
    <mergeCell ref="C5:C7"/>
    <mergeCell ref="D5:E6"/>
    <mergeCell ref="F5:F7"/>
    <mergeCell ref="G5:K5"/>
    <mergeCell ref="L5:L7"/>
    <mergeCell ref="G6:G7"/>
    <mergeCell ref="H6:H7"/>
    <mergeCell ref="I6:K6"/>
  </mergeCells>
  <printOptions headings="false" gridLines="false" gridLinesSet="true" horizontalCentered="false" verticalCentered="false"/>
  <pageMargins left="0.479861111111111" right="0.25" top="0.3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6" zeroHeight="false" outlineLevelRow="0" outlineLevelCol="0"/>
  <cols>
    <col collapsed="false" customWidth="true" hidden="false" outlineLevel="0" max="1" min="1" style="0" width="31.19"/>
    <col collapsed="false" customWidth="true" hidden="false" outlineLevel="0" max="2" min="2" style="0" width="16.19"/>
    <col collapsed="false" customWidth="true" hidden="false" outlineLevel="0" max="3" min="3" style="0" width="16.49"/>
    <col collapsed="false" customWidth="true" hidden="false" outlineLevel="0" max="4" min="4" style="0" width="11.09"/>
    <col collapsed="false" customWidth="true" hidden="false" outlineLevel="0" max="5" min="5" style="0" width="15.99"/>
    <col collapsed="false" customWidth="true" hidden="false" outlineLevel="0" max="6" min="6" style="0" width="15.39"/>
    <col collapsed="false" customWidth="true" hidden="false" outlineLevel="0" max="7" min="7" style="0" width="11.89"/>
  </cols>
  <sheetData>
    <row r="1" customFormat="false" ht="15.6" hidden="false" customHeight="true" outlineLevel="0" collapsed="false">
      <c r="A1" s="96" t="s">
        <v>0</v>
      </c>
      <c r="B1" s="96"/>
      <c r="C1" s="96"/>
      <c r="F1" s="2" t="s">
        <v>130</v>
      </c>
      <c r="G1" s="2"/>
    </row>
    <row r="2" customFormat="false" ht="15.6" hidden="false" customHeight="false" outlineLevel="0" collapsed="false">
      <c r="A2" s="3"/>
    </row>
    <row r="3" customFormat="false" ht="15.6" hidden="false" customHeight="false" outlineLevel="0" collapsed="false">
      <c r="A3" s="97" t="s">
        <v>131</v>
      </c>
      <c r="B3" s="97"/>
      <c r="C3" s="97"/>
      <c r="D3" s="97"/>
      <c r="E3" s="97"/>
      <c r="F3" s="97"/>
      <c r="G3" s="97"/>
    </row>
    <row r="4" customFormat="false" ht="15.6" hidden="false" customHeight="false" outlineLevel="0" collapsed="false">
      <c r="A4" s="63" t="s">
        <v>3</v>
      </c>
      <c r="B4" s="63"/>
      <c r="C4" s="63"/>
      <c r="D4" s="63"/>
      <c r="E4" s="63"/>
      <c r="F4" s="63"/>
      <c r="G4" s="63"/>
    </row>
    <row r="5" customFormat="false" ht="15.6" hidden="false" customHeight="false" outlineLevel="0" collapsed="false">
      <c r="E5" s="98" t="s">
        <v>4</v>
      </c>
      <c r="F5" s="98"/>
      <c r="G5" s="98"/>
    </row>
    <row r="6" s="50" customFormat="true" ht="21.6" hidden="false" customHeight="true" outlineLevel="0" collapsed="false">
      <c r="A6" s="16" t="s">
        <v>5</v>
      </c>
      <c r="B6" s="16" t="s">
        <v>132</v>
      </c>
      <c r="C6" s="16"/>
      <c r="D6" s="16"/>
      <c r="E6" s="16" t="s">
        <v>133</v>
      </c>
      <c r="F6" s="16"/>
      <c r="G6" s="16"/>
    </row>
    <row r="7" s="50" customFormat="true" ht="26.4" hidden="false" customHeight="false" outlineLevel="0" collapsed="false">
      <c r="A7" s="16"/>
      <c r="B7" s="16" t="s">
        <v>30</v>
      </c>
      <c r="C7" s="16" t="s">
        <v>134</v>
      </c>
      <c r="D7" s="16" t="s">
        <v>135</v>
      </c>
      <c r="E7" s="16" t="s">
        <v>30</v>
      </c>
      <c r="F7" s="16" t="s">
        <v>134</v>
      </c>
      <c r="G7" s="16" t="s">
        <v>135</v>
      </c>
    </row>
    <row r="8" s="50" customFormat="true" ht="15.6" hidden="false" customHeight="false" outlineLevel="0" collapsed="false">
      <c r="A8" s="16" t="s">
        <v>64</v>
      </c>
      <c r="B8" s="99"/>
      <c r="C8" s="99"/>
      <c r="D8" s="99"/>
      <c r="E8" s="99"/>
      <c r="F8" s="99"/>
      <c r="G8" s="99"/>
    </row>
    <row r="9" s="53" customFormat="true" ht="26.4" hidden="false" customHeight="false" outlineLevel="0" collapsed="false">
      <c r="A9" s="71" t="s">
        <v>136</v>
      </c>
      <c r="B9" s="100" t="n">
        <f aca="false">SUM(B10:B13)</f>
        <v>126031</v>
      </c>
      <c r="C9" s="100" t="n">
        <f aca="false">SUM(C10:C13)</f>
        <v>126031</v>
      </c>
      <c r="D9" s="100" t="n">
        <f aca="false">SUM(D10:D13)</f>
        <v>0</v>
      </c>
      <c r="E9" s="100" t="n">
        <f aca="false">SUM(E10:E13)</f>
        <v>92420</v>
      </c>
      <c r="F9" s="100" t="n">
        <f aca="false">SUM(F10:F13)</f>
        <v>92420</v>
      </c>
      <c r="G9" s="16"/>
    </row>
    <row r="10" s="50" customFormat="true" ht="21.6" hidden="false" customHeight="true" outlineLevel="0" collapsed="false">
      <c r="A10" s="101" t="s">
        <v>137</v>
      </c>
      <c r="B10" s="102" t="n">
        <v>32375</v>
      </c>
      <c r="C10" s="102" t="n">
        <f aca="false">B10</f>
        <v>32375</v>
      </c>
      <c r="D10" s="16"/>
      <c r="E10" s="102" t="n">
        <v>28350</v>
      </c>
      <c r="F10" s="102" t="n">
        <f aca="false">E10</f>
        <v>28350</v>
      </c>
      <c r="G10" s="16"/>
    </row>
    <row r="11" s="50" customFormat="true" ht="21.6" hidden="false" customHeight="true" outlineLevel="0" collapsed="false">
      <c r="A11" s="101" t="s">
        <v>138</v>
      </c>
      <c r="B11" s="102" t="n">
        <v>41625</v>
      </c>
      <c r="C11" s="102" t="n">
        <f aca="false">B11</f>
        <v>41625</v>
      </c>
      <c r="D11" s="99"/>
      <c r="E11" s="102" t="n">
        <v>35564</v>
      </c>
      <c r="F11" s="102" t="n">
        <f aca="false">E11</f>
        <v>35564</v>
      </c>
      <c r="G11" s="99"/>
    </row>
    <row r="12" s="50" customFormat="true" ht="21.6" hidden="false" customHeight="true" outlineLevel="0" collapsed="false">
      <c r="A12" s="101" t="s">
        <v>139</v>
      </c>
      <c r="B12" s="102" t="n">
        <v>10406</v>
      </c>
      <c r="C12" s="102" t="n">
        <f aca="false">B12</f>
        <v>10406</v>
      </c>
      <c r="D12" s="99"/>
      <c r="E12" s="102" t="n">
        <v>8891</v>
      </c>
      <c r="F12" s="102" t="n">
        <f aca="false">E12</f>
        <v>8891</v>
      </c>
      <c r="G12" s="99"/>
    </row>
    <row r="13" s="50" customFormat="true" ht="21.6" hidden="false" customHeight="true" outlineLevel="0" collapsed="false">
      <c r="A13" s="103" t="s">
        <v>140</v>
      </c>
      <c r="B13" s="102" t="n">
        <v>41625</v>
      </c>
      <c r="C13" s="102" t="n">
        <f aca="false">B13</f>
        <v>41625</v>
      </c>
      <c r="D13" s="99"/>
      <c r="E13" s="102" t="n">
        <v>19615</v>
      </c>
      <c r="F13" s="102" t="n">
        <f aca="false">E13</f>
        <v>19615</v>
      </c>
      <c r="G13" s="99"/>
    </row>
    <row r="14" s="53" customFormat="true" ht="21.6" hidden="false" customHeight="true" outlineLevel="0" collapsed="false">
      <c r="A14" s="71" t="s">
        <v>141</v>
      </c>
      <c r="B14" s="16"/>
      <c r="C14" s="16"/>
      <c r="D14" s="16"/>
      <c r="E14" s="16"/>
      <c r="F14" s="16"/>
      <c r="G14" s="16"/>
    </row>
    <row r="15" s="50" customFormat="true" ht="21.6" hidden="false" customHeight="true" outlineLevel="0" collapsed="false">
      <c r="A15" s="18" t="s">
        <v>142</v>
      </c>
      <c r="B15" s="99"/>
      <c r="C15" s="99"/>
      <c r="D15" s="99"/>
      <c r="E15" s="99"/>
      <c r="F15" s="99"/>
      <c r="G15" s="99"/>
    </row>
    <row r="16" s="50" customFormat="true" ht="21.6" hidden="false" customHeight="true" outlineLevel="0" collapsed="false">
      <c r="A16" s="18" t="s">
        <v>143</v>
      </c>
      <c r="B16" s="99"/>
      <c r="C16" s="99"/>
      <c r="D16" s="99"/>
      <c r="E16" s="99"/>
      <c r="F16" s="99"/>
      <c r="G16" s="99"/>
    </row>
    <row r="17" s="50" customFormat="true" ht="21.6" hidden="false" customHeight="true" outlineLevel="0" collapsed="false">
      <c r="A17" s="18" t="s">
        <v>144</v>
      </c>
      <c r="B17" s="99"/>
      <c r="C17" s="99"/>
      <c r="D17" s="99"/>
      <c r="E17" s="99"/>
      <c r="F17" s="99"/>
      <c r="G17" s="99"/>
    </row>
    <row r="18" s="50" customFormat="true" ht="21.6" hidden="false" customHeight="true" outlineLevel="0" collapsed="false">
      <c r="A18" s="18" t="s">
        <v>145</v>
      </c>
      <c r="B18" s="99"/>
      <c r="C18" s="99"/>
      <c r="D18" s="99"/>
      <c r="E18" s="99"/>
      <c r="F18" s="99"/>
      <c r="G18" s="99"/>
    </row>
    <row r="19" s="50" customFormat="true" ht="21.6" hidden="false" customHeight="true" outlineLevel="0" collapsed="false">
      <c r="A19" s="18" t="s">
        <v>146</v>
      </c>
      <c r="B19" s="99"/>
      <c r="C19" s="99"/>
      <c r="D19" s="99"/>
      <c r="E19" s="99"/>
      <c r="F19" s="99"/>
      <c r="G19" s="99"/>
    </row>
    <row r="20" s="50" customFormat="true" ht="21.6" hidden="false" customHeight="true" outlineLevel="0" collapsed="false">
      <c r="A20" s="18"/>
      <c r="B20" s="99"/>
      <c r="C20" s="99"/>
      <c r="D20" s="99"/>
      <c r="E20" s="99"/>
      <c r="F20" s="99"/>
      <c r="G20" s="99"/>
    </row>
    <row r="21" customFormat="false" ht="15.6" hidden="false" customHeight="false" outlineLevel="0" collapsed="false">
      <c r="A21" s="21" t="s">
        <v>147</v>
      </c>
    </row>
    <row r="22" customFormat="false" ht="15.6" hidden="false" customHeight="false" outlineLevel="0" collapsed="false">
      <c r="A22" s="21" t="s">
        <v>148</v>
      </c>
    </row>
    <row r="23" customFormat="false" ht="15.6" hidden="false" customHeight="false" outlineLevel="0" collapsed="false">
      <c r="A23" s="104"/>
    </row>
  </sheetData>
  <mergeCells count="8">
    <mergeCell ref="A1:C1"/>
    <mergeCell ref="F1:G1"/>
    <mergeCell ref="A3:G3"/>
    <mergeCell ref="A4:G4"/>
    <mergeCell ref="E5:G5"/>
    <mergeCell ref="A6:A7"/>
    <mergeCell ref="B6:D6"/>
    <mergeCell ref="E6:G6"/>
  </mergeCells>
  <printOptions headings="false" gridLines="false" gridLinesSet="true" horizontalCentered="false" verticalCentered="false"/>
  <pageMargins left="0.520138888888889" right="0.2" top="0.4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55:38Z</dcterms:created>
  <dc:creator>Duong Xuan Tuan</dc:creator>
  <dc:description/>
  <dc:language>en-US</dc:language>
  <cp:lastModifiedBy>Thanh Cong</cp:lastModifiedBy>
  <cp:lastPrinted>2018-11-12T02:23:56Z</cp:lastPrinted>
  <dcterms:modified xsi:type="dcterms:W3CDTF">2023-09-08T07:59:47Z</dcterms:modified>
  <cp:revision>0</cp:revision>
  <dc:subject/>
  <dc:title/>
</cp:coreProperties>
</file>